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830">
  <si>
    <t xml:space="preserve">Publication Type</t>
  </si>
  <si>
    <t xml:space="preserve">Authors</t>
  </si>
  <si>
    <t xml:space="preserve">Article Title</t>
  </si>
  <si>
    <t xml:space="preserve">Source Title</t>
  </si>
  <si>
    <t xml:space="preserve">Book Series Title</t>
  </si>
  <si>
    <t xml:space="preserve">Book Series Subtitle</t>
  </si>
  <si>
    <t xml:space="preserve">Language</t>
  </si>
  <si>
    <t xml:space="preserve">Email Addresses</t>
  </si>
  <si>
    <t xml:space="preserve">ORCIDs</t>
  </si>
  <si>
    <t xml:space="preserve">Funding Name Preferred</t>
  </si>
  <si>
    <t xml:space="preserve">Funding Text</t>
  </si>
  <si>
    <t xml:space="preserve">Publisher</t>
  </si>
  <si>
    <t xml:space="preserve">Publisher City</t>
  </si>
  <si>
    <t xml:space="preserve">Journal Abbreviation</t>
  </si>
  <si>
    <t xml:space="preserve">Publication Date</t>
  </si>
  <si>
    <t xml:space="preserve">Publication Year</t>
  </si>
  <si>
    <t xml:space="preserve">DOI Link</t>
  </si>
  <si>
    <t xml:space="preserve">J</t>
  </si>
  <si>
    <t xml:space="preserve">Alotaibi, MA; Alharthi, AI; Qahtan, TF; Bakht, MA</t>
  </si>
  <si>
    <t xml:space="preserve">Eco-Friendly Synthesis of Quinazoline Derivatives Through Visible Light-Driven Photocatalysis Using Curcumin-Sensitized Titanium Dioxide</t>
  </si>
  <si>
    <t xml:space="preserve">MATERIALS</t>
  </si>
  <si>
    <t xml:space="preserve">English</t>
  </si>
  <si>
    <t xml:space="preserve">alosaimi@psau.edu.sa; a.alharthi@psau.edu.sa; t.qahtan@psau.edu.sa; m.bakht@psau.edu.sa</t>
  </si>
  <si>
    <t xml:space="preserve">Bakht, Md Afroz/0000-0002-3382-0457</t>
  </si>
  <si>
    <t xml:space="preserve">Prince Sattam bin Abdulaziz University(Prince Sattam Bin Abdulaziz University);</t>
  </si>
  <si>
    <t xml:space="preserve">This research is funded by Prince Sattam bin Abdulaziz University through the project number (PSAU/2023/01/230642).</t>
  </si>
  <si>
    <t xml:space="preserve">MDPI</t>
  </si>
  <si>
    <t xml:space="preserve">BASEL</t>
  </si>
  <si>
    <t xml:space="preserve">DEC</t>
  </si>
  <si>
    <t xml:space="preserve">Alotaibi, MA; Alharthi, AI; Qahtan, TF; Alotibi, S; Ali, I; Bakht, MA</t>
  </si>
  <si>
    <t xml:space="preserve">Green synthesis of xanthene derivatives through visible light-driven photocatalysis using blackberry dye-sensitized TiO2</t>
  </si>
  <si>
    <t xml:space="preserve">JOURNAL OF ALLOYS AND COMPOUNDS</t>
  </si>
  <si>
    <t xml:space="preserve">alosaimi@psau.edu.sa</t>
  </si>
  <si>
    <t xml:space="preserve">Alotibi, Satam/0000-0003-4420-8666</t>
  </si>
  <si>
    <t xml:space="preserve">Prince Sattam bin Abdulaziz University(Prince Sattam Bin Abdulaziz University)</t>
  </si>
  <si>
    <t xml:space="preserve">The authors extend their appreciation to Prince Sattam bin Abdulaziz University for funding this research work through Project number (PSAU/2023/01/230642) .</t>
  </si>
  <si>
    <t xml:space="preserve">ELSEVIER SCIENCE SA</t>
  </si>
  <si>
    <t xml:space="preserve">LAUSANNE</t>
  </si>
  <si>
    <t xml:space="preserve">J ALLOY COMPD</t>
  </si>
  <si>
    <t xml:space="preserve">MAR 25</t>
  </si>
  <si>
    <t xml:space="preserve">Rehioui, M; Lazrak, F; Lahmidi, S; Benmekki, S; El-Yazeed, WSA; Anouar, E; Erramli, H; Hajjaji, N</t>
  </si>
  <si>
    <t xml:space="preserve">1,2,4-triazole-5-thione derivative for inhibiting carbon steel corrosion in 1M HCl: Synthesis, electrochemical, SEM/EDX, DFT, and MD investigations</t>
  </si>
  <si>
    <t xml:space="preserve">JOURNAL OF MOLECULAR STRUCTURE</t>
  </si>
  <si>
    <t xml:space="preserve">rehioui.malak0@gmail.com; anouarelhassane@yahoo.fr</t>
  </si>
  <si>
    <t xml:space="preserve">Rehioui, Malak/0000-0001-7833-6426; Abo El-Yazeed, Wafaa S./0000-0002-0992-5080</t>
  </si>
  <si>
    <t xml:space="preserve">This study is supported via funding from Prince Sattam bin Abdulaziz University project number (PSAU/2023/R/1445) .</t>
  </si>
  <si>
    <t xml:space="preserve">ELSEVIER</t>
  </si>
  <si>
    <t xml:space="preserve">AMSTERDAM</t>
  </si>
  <si>
    <t xml:space="preserve">J MOL STRUCT</t>
  </si>
  <si>
    <t xml:space="preserve">MAY 5</t>
  </si>
  <si>
    <t xml:space="preserve">Bakht, MA; Alharthi, AI; Ali, MI</t>
  </si>
  <si>
    <t xml:space="preserve">Fabrication of zeolite-supported cobalt ferrite (CoFe2O4/ H-zsm-5) catalyst for the synthesis of 4-(9-(4-substituted)-1,2,3,4,5,6,7,8-octahydro-3,3,6,6-tetramethyl-1,8-dioxoacridin-10(9H)-yl)benzoic acid derivatives in semi aqueous condition</t>
  </si>
  <si>
    <t xml:space="preserve">JOURNAL OF PHYSICS AND CHEMISTRY OF SOLIDS</t>
  </si>
  <si>
    <t xml:space="preserve">m.bakht@psau.edu.sa</t>
  </si>
  <si>
    <t xml:space="preserve">Deputyship for Research &amp; Innovation, Ministry of Education in Saudi Arabia(Ministry of Education Saudi Arabia)</t>
  </si>
  <si>
    <t xml:space="preserve">The author extends his appreciation to the Deputyship for Research &amp; Innovation, Ministry of Education in Saudi Arabia for funding this research work through project number (2022/02/21704) .</t>
  </si>
  <si>
    <t xml:space="preserve">PERGAMON-ELSEVIER SCIENCE LTD</t>
  </si>
  <si>
    <t xml:space="preserve">OXFORD</t>
  </si>
  <si>
    <t xml:space="preserve">J PHYS CHEM SOLIDS</t>
  </si>
  <si>
    <t xml:space="preserve">OCT</t>
  </si>
  <si>
    <t xml:space="preserve">Tolan, D; El-Sawaf, A; Ahmed, ASA; Nassar, A; Mohamed, NM; Alhindawy, IG; Elshehy, EA; Utgikar, V</t>
  </si>
  <si>
    <t xml:space="preserve">Enhanced photocatalytic activity of (In -Sr -P) tridoped TiO 2 /Bi 2 O 3 composite loaded on mesoporous carbon: A facile sol-hydrothermal synthesis approach</t>
  </si>
  <si>
    <t xml:space="preserve">MATERIALS CHEMISTRY AND PHYSICS</t>
  </si>
  <si>
    <t xml:space="preserve">d.tolan@psau.edu.sa; a.elsawaf@psau.edu.sa</t>
  </si>
  <si>
    <t xml:space="preserve">Alhindawy, Islam/0000-0002-0517-4080; Utgikar, Vivek/0000-0001-9039-9091; Tolan, Dina/0000-0003-3917-2822</t>
  </si>
  <si>
    <t xml:space="preserve">The authors extend their appreciation to the Deputyship for Research &amp; Innovation, Ministry of Education in Saudi Arabia for funding this research work through the project number (IF-PSAU-2021/01/18797) .</t>
  </si>
  <si>
    <t xml:space="preserve">MATER CHEM PHYS</t>
  </si>
  <si>
    <t xml:space="preserve">AUG 1</t>
  </si>
  <si>
    <t xml:space="preserve">Nassar, AA; El-Sawaf, AK; El-Samanody, EA</t>
  </si>
  <si>
    <t xml:space="preserve">A new Ni2+, Pd2+, and Pt2+ coordination compounds of carbothiohydrazide based chelating agent: Synthesis, characterization, crystal structure, DFT-TDFT calculations, antioxidant, and antimircrobial activities</t>
  </si>
  <si>
    <t xml:space="preserve">INORGANIC CHEMISTRY COMMUNICATIONS</t>
  </si>
  <si>
    <t xml:space="preserve">aa.nassar@psau.edu.sa</t>
  </si>
  <si>
    <t xml:space="preserve">Ministry of Education in Saudi Arabia(Ministry of Education Saudi Arabia)</t>
  </si>
  <si>
    <t xml:space="preserve">The authors acknowledge the Deputyship for Research &amp; Innovations. Ministry of Education in Saudi Arabia for funding this work through the project number (IF2/PSAU/2022/01/21631).</t>
  </si>
  <si>
    <t xml:space="preserve">INORG CHEM COMMUN</t>
  </si>
  <si>
    <t xml:space="preserve">Riadi, Y; Geesi, MH; Oubella, A; Itto, MYA</t>
  </si>
  <si>
    <t xml:space="preserve">Synthesis, spectroscopic analysis, molecular docking and DFT study of novel 1,2,3-Triazole derivatives incorporating paramethoxythymol and salicylaldehyde moieties</t>
  </si>
  <si>
    <t xml:space="preserve">y.riadi@psau.edu.sa</t>
  </si>
  <si>
    <t xml:space="preserve">Deputyship for Research and Innovation, Ministry of Education in Saudi Arabia(Ministry of Education Saudi Arabia)</t>
  </si>
  <si>
    <t xml:space="preserve">The authors extend their appreciation to the Deputyship for Research and Innovation, Ministry of Education in Saudi Arabia, for funding research work through project number (IF2/PSAU/2022/03/21595) .</t>
  </si>
  <si>
    <t xml:space="preserve">DEC 15</t>
  </si>
  <si>
    <t xml:space="preserve">Amir, M; Rizvi, SF; Asif, M; Ahmad, A; Alshammari, MB; Gupta, A; Zaheer, MR; Roohi, R</t>
  </si>
  <si>
    <t xml:space="preserve">Polyhydroxybutyrate (PHB) bioplastic characterization from the isolate Pseudomonas stutzeri PSB1 synthesized using potato peel feedstock to combat solid waste management</t>
  </si>
  <si>
    <t xml:space="preserve">BIOCATALYSIS AND AGRICULTURAL BIOTECHNOLOGY</t>
  </si>
  <si>
    <t xml:space="preserve">roohi0607@gmail.com</t>
  </si>
  <si>
    <t xml:space="preserve">Alshammari, Mohammed/0000-0001-9687-8747; Amir, Dr Mohammad/0000-0003-4241-495X; Ahmad, Akil/0000-0003-4912-287X</t>
  </si>
  <si>
    <t xml:space="preserve">Department of Science and Technology (DST-FIST)(Department of Science &amp; Technology (India))</t>
  </si>
  <si>
    <t xml:space="preserve">We are grateful to the Integral University, Lucknow, India, for providing necessary laboratory facilities. We are also thankful to Department of Science and Technology (DST-FIST) for providing funds to establish the Central Instrumentation Facility in the Integral Information and Research Centre (IIRC) . The manuscript has been approved by a competent authority of the University and the as-signed communication number is IU/R&amp;D/2023-MCN0002257.</t>
  </si>
  <si>
    <t xml:space="preserve">BIOCATAL AGR BIOTECH</t>
  </si>
  <si>
    <t xml:space="preserve">APR</t>
  </si>
  <si>
    <t xml:space="preserve">Aly, AA; Sadek, KU; Alshammari, MB; Ahmad, A; Aziz, EA; Brown, AB; Mohamed, AH</t>
  </si>
  <si>
    <t xml:space="preserve">Facile synthesis of new thiazinanones derived by acenaphythylenone</t>
  </si>
  <si>
    <t xml:space="preserve">JOURNAL OF SULFUR CHEMISTRY</t>
  </si>
  <si>
    <t xml:space="preserve">ashrafaly63@yahoo.com; m.alshammari@psau.edu.sa</t>
  </si>
  <si>
    <t xml:space="preserve">Alshammari, Mohammed/0000-0001-9687-8747; Ahmad, Akil/0000-0003-4912-287X</t>
  </si>
  <si>
    <t xml:space="preserve">The authors thank the Deanship of Scientific Research at Prince Sattam bin Abdulaziz University under research project No 2021/01/18104. The NMR spectrometer at Florida Institute of Technology was purchased with the assistance of the U.S. National Science; Deanship of Scientific Research at Prince Sattam bin Abdulaziz University(Prince Sattam Bin Abdulaziz University); U.S. National Science Foundation(National Science Foundation (NSF))</t>
  </si>
  <si>
    <t xml:space="preserve">The authors thank the Deanship of Scientific Research at Prince Sattam bin Abdulaziz University under research project No 2021/01/18104. The NMR spectrometer at Florida Institute of Technology was purchased with the assistance of the U.S. National Science Foundation (CHE 03 42251).</t>
  </si>
  <si>
    <t xml:space="preserve">TAYLOR &amp; FRANCIS LTD</t>
  </si>
  <si>
    <t xml:space="preserve">ABINGDON</t>
  </si>
  <si>
    <t xml:space="preserve">J SULFUR CHEM</t>
  </si>
  <si>
    <t xml:space="preserve">MAR 3</t>
  </si>
  <si>
    <t xml:space="preserve">Joy, MN; Sajith, AM; Santra, S; Bhattacherjee, D; Beliaev, N; Zyryanov, GV; Eltsov, OS; Haridas, KR; Alshammari, MB</t>
  </si>
  <si>
    <t xml:space="preserve">Suzuki-Miyaura coupling of aryl fluorosulfates in water: a modified approach for the synthesis of novel coumarin derivatives under mild conditions</t>
  </si>
  <si>
    <t xml:space="preserve">JOURNAL OF TAIBAH UNIVERSITY FOR SCIENCE</t>
  </si>
  <si>
    <t xml:space="preserve">mnibinjoy@gmail.com</t>
  </si>
  <si>
    <t xml:space="preserve">MUTHIPEEDIKA, NIBIN JOY/0000-0002-9912-2264; Alshammari, Mohammed/0000-0001-9687-8747</t>
  </si>
  <si>
    <t xml:space="preserve">Ministry of Science and Higher Education of the Russian Federation; Russian Science Foundation(Russian Science Foundation (RSF)); Prince Satam bin Abdulaziz University</t>
  </si>
  <si>
    <t xml:space="preserve">Grigory Zyryanov is thankful to Ministry of Science and Higher Education of the Russian Federation (Agreement # 075-15-2022-1118, dated 29 June 2022). Sougata Santra is thankful to Russian Science Foundation (Grant # 24-23-00516). This study is supported via funding from Prince Satam bin Abdulaziz University project number (PSAU/2023/R/1444).</t>
  </si>
  <si>
    <t xml:space="preserve">J TAIBAH UNIV SCI</t>
  </si>
  <si>
    <t xml:space="preserve">DEC 31</t>
  </si>
  <si>
    <t xml:space="preserve">Alotaibi, MA; Din, IU</t>
  </si>
  <si>
    <t xml:space="preserve">Reporting the Bismuth Promotion for Green Methanol Synthesis by CO2 Hydrogenation over MgO-Supported Cu-Zn Catalysts</t>
  </si>
  <si>
    <t xml:space="preserve">INTERNATIONAL JOURNAL OF ENERGY RESEARCH</t>
  </si>
  <si>
    <t xml:space="preserve">alosaimi@psau.edu.sa; drisraf@yahoo.com</t>
  </si>
  <si>
    <t xml:space="preserve">DIN, ISRAF UD/0000-0003-4021-7100</t>
  </si>
  <si>
    <t xml:space="preserve">Deputyship for Research &amp; Innovation, Ministry of Education in Saudi Arabia(Ministry of Education Saudi Arabia);</t>
  </si>
  <si>
    <t xml:space="preserve">The authors extend their appreciation to the Deputyship for Research &amp; Innovation, Ministry of Education in Saudi Arabia for funding this research work through the project number IF2-PSAU-2022/01/22143.</t>
  </si>
  <si>
    <t xml:space="preserve">WILEY</t>
  </si>
  <si>
    <t xml:space="preserve">HOBOKEN</t>
  </si>
  <si>
    <t xml:space="preserve">INT J ENERG RES</t>
  </si>
  <si>
    <t xml:space="preserve">MAR 18</t>
  </si>
  <si>
    <t xml:space="preserve">Ahmad, A</t>
  </si>
  <si>
    <t xml:space="preserve">Conventional vegetable waste: a potential source for the high performance of benthic microbial fuel cells</t>
  </si>
  <si>
    <t xml:space="preserve">BIOMASS CONVERSION AND BIOREFINERY</t>
  </si>
  <si>
    <t xml:space="preserve">aj.ahmad@psau.edu.sa</t>
  </si>
  <si>
    <t xml:space="preserve">Ahmad, Akil/0000-0003-4912-287X</t>
  </si>
  <si>
    <t xml:space="preserve">Prince Sattam bin Abdulaziz University, Al-Kharj, Saudi Arabia(Prince Sattam Bin Abdulaziz University)</t>
  </si>
  <si>
    <t xml:space="preserve">The author extend his appreciation to Prince Sattam bin Abdulaziz University, Al-Kharj 11942, Saudi Arabia (project number PSAU/2023/R/1444).</t>
  </si>
  <si>
    <t xml:space="preserve">SPRINGER HEIDELBERG</t>
  </si>
  <si>
    <t xml:space="preserve">HEIDELBERG</t>
  </si>
  <si>
    <t xml:space="preserve">BIOMASS CONVERS BIOR</t>
  </si>
  <si>
    <t xml:space="preserve">Geesi, MH</t>
  </si>
  <si>
    <t xml:space="preserve">New quinazoline-N-4-fluorophenyl derivatives as potential anticancer agents: Discovery of a promising dual EGFR/VEGFR-2 inhibitor</t>
  </si>
  <si>
    <t xml:space="preserve">JOURNAL OF KING SAUD UNIVERSITY SCIENCE</t>
  </si>
  <si>
    <t xml:space="preserve">m.geesi@psau.edu.sa</t>
  </si>
  <si>
    <t xml:space="preserve">Prince Sattam bin Abdu-laziz University(Prince Sattam Bin Abdulaziz University)</t>
  </si>
  <si>
    <t xml:space="preserve">This study is supported via funding from Prince Sattam bin Abdulaziz University project number (PSAU/2024/R/1446) r  This study is supported via Funding from Prince Sattam bin Abdu-laziz University project number (PSAU/2024/R/1446) </t>
  </si>
  <si>
    <t xml:space="preserve">J KING SAUD UNIV SCI</t>
  </si>
  <si>
    <t xml:space="preserve">Abdel-Fattah, E; Alharthi, AI; Alotaibi, MA</t>
  </si>
  <si>
    <t xml:space="preserve">Synergetic effects of Al addition on the performance of CoFe2O4 catalyst for hydrogen production and filamentous carbon formation from direct cracking of methane</t>
  </si>
  <si>
    <t xml:space="preserve">a.alharthi@psau.edu.sa</t>
  </si>
  <si>
    <t xml:space="preserve">Abdel-Fattah, Essam/0000-0002-5184-0339</t>
  </si>
  <si>
    <t xml:space="preserve">The authors extend their appreciation to Prince Sattam bin Abdulaziz University for funding this research work through the project number (PSAU/2023/01/240052) .</t>
  </si>
  <si>
    <t xml:space="preserve">AUG 30</t>
  </si>
  <si>
    <t xml:space="preserve">Kaiba, A; Geesi, MH; Guionneau, P</t>
  </si>
  <si>
    <t xml:space="preserve">Crystal structure, magnetic and optical investigation, Hirshfeld surface analysis, and DFT calculation of new organic-inorganic hybrid (NH3(CH2)2CO2H)2[MnCl4(OH2)2]</t>
  </si>
  <si>
    <t xml:space="preserve">MATERIALS TODAY CHEMISTRY</t>
  </si>
  <si>
    <t xml:space="preserve">a.kaiba@psau.edu.sa</t>
  </si>
  <si>
    <t xml:space="preserve">kaiba, abdellah/0000-0002-5587-4675</t>
  </si>
  <si>
    <t xml:space="preserve">Deanship of Scientific Research at Prince Sattam bin Abdulaziz University, Alkharj, Saudi Arabia(Prince Sattam Bin Abdulaziz University)</t>
  </si>
  <si>
    <t xml:space="preserve">This publication was supported by the Deanship of Scientific Research at Prince Sattam bin Abdulaziz University, Alkharj, Saudi Arabia.</t>
  </si>
  <si>
    <t xml:space="preserve">ELSEVIER SCI LTD</t>
  </si>
  <si>
    <t xml:space="preserve">London</t>
  </si>
  <si>
    <t xml:space="preserve">MATER TODAY CHEM</t>
  </si>
  <si>
    <t xml:space="preserve">JAN</t>
  </si>
  <si>
    <t xml:space="preserve">Alharthi, AI; Alotaibi, MA; Uddin, I; Abdel-Fattah, E; Alshreef, OA; Qahtan, TF</t>
  </si>
  <si>
    <t xml:space="preserve">Deciphering the influence of support in the performance of NiFe2O4 catalyst for the production of hydrogen fuel and nanocarbon by methane decomposition</t>
  </si>
  <si>
    <t xml:space="preserve">CERAMICS INTERNATIONAL</t>
  </si>
  <si>
    <t xml:space="preserve">The authors extend their appreciation to Prince Sattam bin Abdulaziz University for funding this research work through the project number (PSAU/2023/01/8990) .</t>
  </si>
  <si>
    <t xml:space="preserve">CERAM INT</t>
  </si>
  <si>
    <t xml:space="preserve">OCT 15</t>
  </si>
  <si>
    <t xml:space="preserve">Abdel-Fattah, E; Alotaibi, MA; Alharthi, AI</t>
  </si>
  <si>
    <t xml:space="preserve">Thermo-catalytic methane decomposition over unsupported Fe-Al and Co-Al catalysts for hydrogen and carbon nanostructures production</t>
  </si>
  <si>
    <t xml:space="preserve">INTERNATIONAL JOURNAL OF HYDROGEN ENERGY</t>
  </si>
  <si>
    <t xml:space="preserve">Acknowledgements The authors extend their appreciation to Prince Sattam bin Abdulaziz University for funding this research work through the project number (PSAU/2023/01/240052) .</t>
  </si>
  <si>
    <t xml:space="preserve">INT J HYDROGEN ENERG</t>
  </si>
  <si>
    <t xml:space="preserve">APR 25</t>
  </si>
  <si>
    <t xml:space="preserve">Alshammari, MB; Ahmad, A; Gupta, A; Zia, Q; Rehman, MT; AlAjami, MF; Setapar, SHM; Joy, MN; Zaheer, MR</t>
  </si>
  <si>
    <t xml:space="preserve">Photochemical Degradation and In-Silico Studies of Venlafaxine: A Photosensitizing Antidepressant Drug</t>
  </si>
  <si>
    <t xml:space="preserve">ARABIAN JOURNAL FOR SCIENCE AND ENGINEERING</t>
  </si>
  <si>
    <t xml:space="preserve">aj.ahmad@psau.edu.sa; rehanzaheer04@gmail.com</t>
  </si>
  <si>
    <t xml:space="preserve">Ahmad, Akil/0000-0003-4912-287X; Alshammari, Mohammed/0000-0001-9687-8747; Rehman, Md Tabish/0000-0003-2341-900X</t>
  </si>
  <si>
    <t xml:space="preserve">Prince Sattam bin Abdulaziz University,~(Prince Sattam Bin Abdulaziz University);</t>
  </si>
  <si>
    <t xml:space="preserve">The authors extend their appreciation to Prince Sattam bin Abdulaziz University,&amp; nbsp;Al-Kharj 11942, Saudi Arabia (project number PSAU/2023/R/1444). The authors express their gratitude to the Chairman, Department of Chemistry, R.M.P.S.P. Girls Postgraduate College, Uttar Pradesh, India, for his unwavering support and provision of the necessary facilities for the completion of this research work.</t>
  </si>
  <si>
    <t xml:space="preserve">ARAB J SCI ENG</t>
  </si>
  <si>
    <t xml:space="preserve">Khalaf, MM; Gouda, M; Taleb, MFA; Heakal, FE; El-Lateef, HMA</t>
  </si>
  <si>
    <t xml:space="preserve">Fabrication of smart nanogel based on carrageenan and green coffee extract as a long-term antifouling agent to improve biofilm prevention in food production</t>
  </si>
  <si>
    <t xml:space="preserve">FOOD CHEMISTRY</t>
  </si>
  <si>
    <t xml:space="preserve">mmkali@kfu.edu.sa; mgoudaam@kfu.edu.sa</t>
  </si>
  <si>
    <t xml:space="preserve">Deanship of Scientific Research, Vice Presidency for Graduate Studies and Scientific Research at King Faisal University, Saudi Arabia</t>
  </si>
  <si>
    <t xml:space="preserve">The authors acknowledge the Deanship of Scientific Research, Vice Presidency for Graduate Studies and Scientific Research at King Faisal University, Saudi Arabia, for financial support under the annual funding track (GRANTA335) .</t>
  </si>
  <si>
    <t xml:space="preserve">FOOD CHEM</t>
  </si>
  <si>
    <t xml:space="preserve">Abbas, W; Zafar, F; Abou Taleb, MF; Ameen, M; Sami, A; Mazhar, ME; Akhtar, N; Fazal, MW; Ibrahim, MM; El-Bahy, ZM</t>
  </si>
  <si>
    <t xml:space="preserve">Machine learning trained poly (3,4-ethylenedioxythiophene) functionalized carbon matrix suspended Cu nanoparticles for precise monitoring of nitrite from pickled vegetables</t>
  </si>
  <si>
    <t xml:space="preserve">naeemakhtar@bzu.edu.pk</t>
  </si>
  <si>
    <t xml:space="preserve">Zafar, Farhan/0009-0009-9527-3733; , Abdul Sami/0009-0008-7576-1193; M. El-Bahy, Zeinhom/0000-0003-4124-4792</t>
  </si>
  <si>
    <t xml:space="preserve">Taif University, Saudi Arabia(Taif University)</t>
  </si>
  <si>
    <t xml:space="preserve">The authors extend their appreciation to Taif University, Saudi Arabia for supporting this work through project number (TU-DSPP-2024-03).</t>
  </si>
  <si>
    <t xml:space="preserve">DEC 1</t>
  </si>
  <si>
    <t xml:space="preserve">Khalaf, MM; Gouda, M; Taleb, MFA; Abd El-Lateef, HM</t>
  </si>
  <si>
    <t xml:space="preserve">Glass nanofibers as a reinforcement agent to polylactic acid smart plastic window</t>
  </si>
  <si>
    <t xml:space="preserve">JOURNAL OF PHOTOCHEMISTRY AND PHOTOBIOLOGY A-CHEMISTRY</t>
  </si>
  <si>
    <t xml:space="preserve">mgoudaam@kfu.edu.sa; hmahmed@kfu.edu.sa</t>
  </si>
  <si>
    <t xml:space="preserve">The authors acknowledge the Deanship of Scientific Research, Vice Presidency for Graduate Studies and Scientific Research at King Faisal University, Saudi Arabia, for financial support under the annual funding track (GRANT5,041) .</t>
  </si>
  <si>
    <t xml:space="preserve">J PHOTOCH PHOTOBIO A</t>
  </si>
  <si>
    <t xml:space="preserve">FEB 1</t>
  </si>
  <si>
    <t xml:space="preserve">El-Lateef, HMA; Khalaf, MM; Taleb, MFA; Gouda, M</t>
  </si>
  <si>
    <t xml:space="preserve">Development of photoluminescent concrete from polystyrene plastic reinforced with electrospun polypropylene nanofibers</t>
  </si>
  <si>
    <t xml:space="preserve">hmahmed@kfu.edu.sa; mgoudaam@kfu.edu.sa</t>
  </si>
  <si>
    <t xml:space="preserve">The authors acknowledge the Deanship of Scientific Research, Vice Presidency for Graduate Studies and Scientific Research at King Faisal University, Saudi Arabia, for financial support under the annual funding track (GRANT5247) .</t>
  </si>
  <si>
    <t xml:space="preserve">APR 1</t>
  </si>
  <si>
    <t xml:space="preserve">Mohamed, AH; Alshammari, MB; Aly, AA; Sadek, KU; Ahmad, A; Aziz, EA; El-Yazbi, AF; El-Agroudy, EJ; Abdelaziz, ME</t>
  </si>
  <si>
    <t xml:space="preserve">New imidazole-2-thiones linked to acenaphythylenone as dual DNA intercalators and topoisomerase II inhibitors: structural optimization, docking, and apoptosis studies</t>
  </si>
  <si>
    <t xml:space="preserve">JOURNAL OF ENZYME INHIBITION AND MEDICINAL CHEMISTRY</t>
  </si>
  <si>
    <t xml:space="preserve">m.alshammari@psau.edu.sa; ashrafaly63@yahoo.com</t>
  </si>
  <si>
    <t xml:space="preserve">Ehab Abdelaziz, Marwa/0000-0002-8936-8172; Alshammari, Mohammed/0000-0001-9687-8747; El-Agroudy, Eman/0000-0003-1947-1227; Ahmad, Akil/0000-0003-4912-287X</t>
  </si>
  <si>
    <t xml:space="preserve">Deanship of Scientific Research at Prince Sattam bin Abdulaziz University(Prince Sattam Bin Abdulaziz University)</t>
  </si>
  <si>
    <t xml:space="preserve">The authors thank the Deanship of Scientific Research at Prince Sattam bin Abdulaziz University under research project No 2021/01/18104.</t>
  </si>
  <si>
    <t xml:space="preserve">J ENZYM INHIB MED CH</t>
  </si>
  <si>
    <t xml:space="preserve">Gouda, M; Abd El-Lateef, HM; Abou Taleb, MF; Khalaf, MM</t>
  </si>
  <si>
    <t xml:space="preserve">Biomolecular probe-encapsulated into polysaccharide nanofibrous membrane for determination of ammonia</t>
  </si>
  <si>
    <t xml:space="preserve">, Mohamed/0000-0002-7864-4151</t>
  </si>
  <si>
    <t xml:space="preserve">The authors acknowledge the Deanship of Scientific Research, Vice Presidency for Graduate Studies and Scientific Research at King Faisal University, Saudi Arabia, for financial support under the annual funding track (GRANT6108) .</t>
  </si>
  <si>
    <t xml:space="preserve">Photoluminescent polypropylene nanofiber-supported polyethylene terephthalate integrated with strontium aluminate phosphor</t>
  </si>
  <si>
    <t xml:space="preserve">The authors acknowledge the Deanship of Scientific Research, Vice Presidency for Graduate Studies and Scientific Research at King Faisal University, Saudi Arabia, for financial support under the annual funding track (GRANT6 ,110) .</t>
  </si>
  <si>
    <t xml:space="preserve">Oubella, A; Alossaimi, MA; Riadi, Y; Bhat, MA; Bakheit, AH; Taha, ML; Auhmani, A; Morjani, H; Geesi, MH; Itto, MYA</t>
  </si>
  <si>
    <t xml:space="preserve">Thiazolidinone-linked-1,2,3-triazoles with (R)-Carvone as new potential anticancer agents</t>
  </si>
  <si>
    <t xml:space="preserve">FUTURE MEDICINAL CHEMISTRY</t>
  </si>
  <si>
    <t xml:space="preserve">oubellaali1@gmail.com; aititto@uca.ac.ma</t>
  </si>
  <si>
    <t xml:space="preserve">Bhat, Mashooq Ahmad/0000-0001-8426-4692</t>
  </si>
  <si>
    <t xml:space="preserve">Prince sattam bin Abdulaziz University(Prince Sattam Bin Abdulaziz University)</t>
  </si>
  <si>
    <t xml:space="preserve">This study is supported via funding from Prince sattam bin Abdulaziz University project number (PSAU/2024/R/1445).</t>
  </si>
  <si>
    <t xml:space="preserve">FUTURE MED CHEM</t>
  </si>
  <si>
    <t xml:space="preserve">JUL 17</t>
  </si>
  <si>
    <t xml:space="preserve">Patra, N; Ramesh, P; Donthu, V; Ahmad, A</t>
  </si>
  <si>
    <t xml:space="preserve">Biopolymer-based composites for sustainable energy storage: recent developments and future outlook</t>
  </si>
  <si>
    <t xml:space="preserve">JOURNAL OF MATERIALS SCIENCE-MATERIALS IN ENGINEERING</t>
  </si>
  <si>
    <t xml:space="preserve">patraji@gmail.com</t>
  </si>
  <si>
    <t xml:space="preserve">Patra, Dr. Niranjan/0000-0003-3941-5345; Ahmad, Akil/0000-0003-4912-287X</t>
  </si>
  <si>
    <t xml:space="preserve">SPRINGER</t>
  </si>
  <si>
    <t xml:space="preserve">NEW YORK</t>
  </si>
  <si>
    <t xml:space="preserve">J MAT SCI-MATER EN</t>
  </si>
  <si>
    <t xml:space="preserve">SEP 27</t>
  </si>
  <si>
    <t xml:space="preserve">El-Sawaf, AK; Madkour, M; Nassar, AA; Shalabi, K; Nazeer, AA; Shaaban, S; El-Samanody, EA</t>
  </si>
  <si>
    <t xml:space="preserve">A novel binuclear Zn2+ and Cd2+ complexes of carbothiohydrazide chelating agent for the corrosion protection of carbon steel alloy in 15% HCl solution</t>
  </si>
  <si>
    <t xml:space="preserve">APPLIED ORGANOMETALLIC CHEMISTRY</t>
  </si>
  <si>
    <t xml:space="preserve">a.elsawaf@psau.edu.sa; samanody@yahoo.com</t>
  </si>
  <si>
    <t xml:space="preserve">Shalabi, Kamal/0000-0001-5478-6369; Shaaban, Saad/0000-0002-7835-6926; Abdel-Nazeer, Ahmed/0000-0003-3886-1511; Madkour, Metwally/0000-0002-4615-414X</t>
  </si>
  <si>
    <t xml:space="preserve">APPL ORGANOMET CHEM</t>
  </si>
  <si>
    <t xml:space="preserve">SEP</t>
  </si>
  <si>
    <t xml:space="preserve">Irrou, E; Elmachkouri, YA; Varadharajan, V; El Monfalouti, H; Anouar, E; Hokelek, T; Mague, JT; Ouachtak, H; Essassi, E; Taha, ML; Sebbar, NK</t>
  </si>
  <si>
    <t xml:space="preserve">Synthesis, X-ray, spectroscopic characterizations, DFT calculations, Hirschfeld surface analyses, molecular docking, and molecular dynamic simulations of some 1,4-benzothiazine-1,1-dioxide derivatives as human kinase CK2 inhibitors</t>
  </si>
  <si>
    <t xml:space="preserve">anouarelhassane@yahoo.fr; n.sebbar@uiz.ac.ma</t>
  </si>
  <si>
    <t xml:space="preserve">IRROU, Ezaddine/0009-0004-7720-4244; Ramanan, Venkat/0000-0003-1532-7762; Hokelek, Tuncer/0000-0002-8602-4382; Sebbar, Nada Kheira/0000-0003-4944-1010; EL MONFALOUTI, Hanae/0000-0002-5192-9034; Ouachtak, Hassan/0000-0002-2805-8269</t>
  </si>
  <si>
    <t xml:space="preserve">SEP 15</t>
  </si>
  <si>
    <t xml:space="preserve">Abou Taleb, MF; Ibrahim, MM</t>
  </si>
  <si>
    <t xml:space="preserve">Indium-doped tungsten oxide architectures anchored on 2D rGO Matrix with enhanced visible-light-response and efficient charge separation for photocatalytic degradation of organic pollutants</t>
  </si>
  <si>
    <t xml:space="preserve">m.aboutaleb@psau.edu.sa; Ibrahim@tu.edu.sa</t>
  </si>
  <si>
    <t xml:space="preserve">The authors extend their appreciation to Prince Sattam bin Abdulaziz University for funding this research work through the project number (PSAU/2024/01/29082) .</t>
  </si>
  <si>
    <t xml:space="preserve">OCT 25</t>
  </si>
  <si>
    <t xml:space="preserve">Harnessing the potential of cube-like Holmium doped bismuth niobate (Ho-Bi5Nb3O15) amalgamated with rGO sheets for rapid photocatalytic elimination of crystal violet and acetylsalicylic acid</t>
  </si>
  <si>
    <t xml:space="preserve">drmanaltalib@gmail.com</t>
  </si>
  <si>
    <t xml:space="preserve">Rodzi, ULM; Tajuddin, AM; Sirat, SS; Kamaruzaman, NA; Meroshine, NR; Anouar, E; Kassim, K</t>
  </si>
  <si>
    <t xml:space="preserve">Synthesis of new Cu (II) and Zn (II) complexes derived from isatin-3-thiosemicarbazone: X-ray, anticancer activity, molecular docking, ADMET study, and quantum chemical calculations</t>
  </si>
  <si>
    <t xml:space="preserve">amalina9487@uitm.edu.my; sitisyaida@uitm.edu.my; anouarelhassane@yahoo.fr; karimah@uitm.edu.my</t>
  </si>
  <si>
    <t xml:space="preserve">Mohd Tajuddin, Amalina/0000-0003-2167-1383; Sirat, Siti Syaida/0000-0001-6103-7710; MOHAMAD RODZI, UMMI LIYANA/0000-0002-1980-9155; Meroshine, Nageswara Rao/0009-0008-8295-0566; Kamaruzaman, Nur Azzalia/0000-0002-6846-1642</t>
  </si>
  <si>
    <t xml:space="preserve">Universiti Teknologi MARA; Prince Sattam bin Abdulaziz University(Prince Sattam Bin Abdulaziz University)</t>
  </si>
  <si>
    <t xml:space="preserve">This research was funded by Universiti Teknologi MARA under grant number 600-RMC/GIP 5/3 (040/2022) research funding and the investigations were performed using facilities in Universiti Teknologi MARA and Universiti SainsMalaysia. This study is supported via funding from Prince Sattam bin Abdulaziz University project number (PSAU/2023/R/1444)</t>
  </si>
  <si>
    <t xml:space="preserve">Abo El-Yazeed, WS; Hayes, OR; Ahmed, A</t>
  </si>
  <si>
    <t xml:space="preserve">Novel green sulfated phosphotungstic acid supported on MCM-41-coated NiFe2O4 MNPs for xanthene and coumarin synthesis</t>
  </si>
  <si>
    <t xml:space="preserve">JOURNAL OF SOL-GEL SCIENCE AND TECHNOLOGY</t>
  </si>
  <si>
    <t xml:space="preserve">dr_ws2008@mans.edu.eg</t>
  </si>
  <si>
    <t xml:space="preserve">Abo El-Yazeed, Wafaa S./0000-0002-0992-5080</t>
  </si>
  <si>
    <t xml:space="preserve">J SOL-GEL SCI TECHN</t>
  </si>
  <si>
    <t xml:space="preserve">FEB</t>
  </si>
  <si>
    <t xml:space="preserve">El-Yazeed, WSA; Hayes, OR; Ahmed, AI</t>
  </si>
  <si>
    <t xml:space="preserve">Novel green sulfated phosphotungstic acid supported on MCM-41-coated NiFe2O4 MNPs for xanthene and coumarin synthesis (NOV, 10.1007/s10971-022-05966-y, 2022)</t>
  </si>
  <si>
    <t xml:space="preserve">Taleb, MFA; Alzidan, K</t>
  </si>
  <si>
    <t xml:space="preserve">Multifunctional applications of seaweed extract-infused hydroxyethyl cellulose-polyvinylpyrrolidone aerogels: Antibacterial, and antibiofilm proficiency for water decontamination</t>
  </si>
  <si>
    <t xml:space="preserve">INTERNATIONAL JOURNAL OF BIOLOGICAL MACROMOLECULES</t>
  </si>
  <si>
    <t xml:space="preserve">abutalib_m@yahoo.com</t>
  </si>
  <si>
    <t xml:space="preserve">The authors extend their appreciation to Prince Sattam bin Abdulaziz University for funding this research work through the project number (PSAU/2024/01/99525) .</t>
  </si>
  <si>
    <t xml:space="preserve">INT J BIOL MACROMOL</t>
  </si>
  <si>
    <t xml:space="preserve">Gouda, M; Mohamed, HA; Abou Taleb, MF; Alqahtani, NK</t>
  </si>
  <si>
    <t xml:space="preserve">Antimicrobial zinc oxide/polymer nanocomposites for the removal of toxic textile dye</t>
  </si>
  <si>
    <t xml:space="preserve">CELLULOSE</t>
  </si>
  <si>
    <t xml:space="preserve">mgoudaam@kfu.edu.sa</t>
  </si>
  <si>
    <t xml:space="preserve">Date Palm Research Center of Excellence, King Faisal University, Saudi Arabia;</t>
  </si>
  <si>
    <t xml:space="preserve">The authors acknowledge the Date Palm Research Center of Excellence, King Faisal University, Saudi Arabia, for financial support under GRANT Number DPRC-2-(2022).</t>
  </si>
  <si>
    <t xml:space="preserve">DORDRECHT</t>
  </si>
  <si>
    <t xml:space="preserve">Chelouan, A; Herrera, A; Dorta, R; Filali, I; Anouar, E</t>
  </si>
  <si>
    <t xml:space="preserve">Synthesis, X-Ray, Hirshfeld Surface, DFT, and Molecular Docking Investigation of N-(5H-Dibenzo[a,d][7]Annulen-5-Ylidene)-2-Methylpropane-2-Sulfinamide</t>
  </si>
  <si>
    <t xml:space="preserve">POLYCYCLIC AROMATIC COMPOUNDS</t>
  </si>
  <si>
    <t xml:space="preserve">anouarelhassane@yahoo.fr</t>
  </si>
  <si>
    <t xml:space="preserve">This study is supported via funding from Prince Sattam bin Abdulaziz University project number (PSAU/2023/R/1444).</t>
  </si>
  <si>
    <t xml:space="preserve">POLYCYCL AROMAT COMP</t>
  </si>
  <si>
    <t xml:space="preserve">OCT 20</t>
  </si>
  <si>
    <t xml:space="preserve">Alharthi, AI; Alotaibi, MA; Abdel-Fattah, E; Awadallah, AE</t>
  </si>
  <si>
    <t xml:space="preserve">Understanding the impact of support materials on CoFe2O4 catalyst performance for hydrogen fuel and nanocarbon production via methane decomposition</t>
  </si>
  <si>
    <t xml:space="preserve">Hammouda, MM; Alanazi, AA; Elattar, KM</t>
  </si>
  <si>
    <t xml:space="preserve">Mentha suaveolens Leaves Extract-Mediated Synthesis of CoO@TiO2 and Fe2O3@TiO2 Core/Shell Nanoparticles with Synergistic Antimicrobial and Antioxidant Activities</t>
  </si>
  <si>
    <t xml:space="preserve">CHEMISTRYSELECT</t>
  </si>
  <si>
    <t xml:space="preserve">m.elmettwaly@psau.edu.sa; khaledelattar2@yahoo.com</t>
  </si>
  <si>
    <t xml:space="preserve">Ministry of Education in Saudi Arabia(Ministry of Education Saudi Arabia); Deputyship for Research &amp; Innovation, Ministry of Education in Saudi Arabia(Ministry of Education Saudi Arabia)</t>
  </si>
  <si>
    <t xml:space="preserve">The authors extend their appreciation to the Deputyship for Research &amp; Innovation, Ministry of Education in Saudi Arabia for funding this research work through the project number (IF2/PSAU/2022/01/22235).</t>
  </si>
  <si>
    <t xml:space="preserve">WILEY-V C H VERLAG GMBH</t>
  </si>
  <si>
    <t xml:space="preserve">WEINHEIM</t>
  </si>
  <si>
    <t xml:space="preserve">MAY 3</t>
  </si>
  <si>
    <t xml:space="preserve">Albalawi, KM; Tahir, K; Khan, AU; Nazir, S; Almarhoon, ZM; Alanazi, AA; Althagafi, TM; Al-Saeedi, SI; Hassan, HMA; Zaki, MEA</t>
  </si>
  <si>
    <t xml:space="preserve">Catalytic conversion of triglycerides to biodiesel using ZnO/SnTiO4/ SBA-15 nanostructures</t>
  </si>
  <si>
    <t xml:space="preserve">kamrantahir@gu.edu.pk</t>
  </si>
  <si>
    <t xml:space="preserve">Hassan, Hassan/0000-0003-1125-4914; E. A. Zaki, Magdi/0000-0002-5643-9202; Khan, Dr. Afaq Ullah/0000-0001-5847-7109; Tahir, Kamran/0000-0001-9505-1414</t>
  </si>
  <si>
    <t xml:space="preserve">Princess Nourah bint Abdulrahman University, Riyadh, Saudi Arabia(Princess Nourah bint Abdulrahman University); Higher Education Commission of Pakistan under the National Research Program for Universities(Higher Education Commission of Pakistan)</t>
  </si>
  <si>
    <t xml:space="preserve">The authors express their gratitude to the support of Princess Nourah bint Abdulrahman University Researchers Supporting Project number (PNURSP2024R58), Princess Nourah bint Abdulrahman University, Riyadh, Saudi Arabia. The authors are also thankful to Higher Education Commission of Pakistan to support this work under the National Research Program for Universities (Project No. 16667) .</t>
  </si>
  <si>
    <t xml:space="preserve">OCT 1</t>
  </si>
  <si>
    <t xml:space="preserve">Abou Taleb, MF; Afaq, M; Albalwi, HA; Abou El Fadl, FI; Irshad, A; Ibrahim, MM</t>
  </si>
  <si>
    <t xml:space="preserve">Tb-doped BiFeO3 nanostructure and its composite with CNTs to improve the light-harvesting properties</t>
  </si>
  <si>
    <t xml:space="preserve">MATERIALS SCIENCE AND ENGINEERING B-ADVANCED FUNCTIONAL SOLID-STATE MATERIALS</t>
  </si>
  <si>
    <t xml:space="preserve">m.aboutaleb@psau.edu.sa</t>
  </si>
  <si>
    <t xml:space="preserve">Afaq, Muhammad/0009-0001-5708-6509; Abou El fadl, Faten/0000-0001-5430-9554</t>
  </si>
  <si>
    <t xml:space="preserve">The authors extend their appreciation to the Deputyship for Research &amp; Innovation, Ministry of Education in Saudi Arabia for funding this research work through project number 2022/01/23037.</t>
  </si>
  <si>
    <t xml:space="preserve">MATER SCI ENG B-ADV</t>
  </si>
  <si>
    <t xml:space="preserve">Abou Taleb, MF; Khalid, MU; Albalwi, HA; El Fadl, FIA; Ibrahim, MM</t>
  </si>
  <si>
    <t xml:space="preserve">Ternary Composite-Enabled Photocatalytic Degradation of Multi-class Pollutants: Case Study of Congo Red, Diclofenac Sodium, and Pendimethalin</t>
  </si>
  <si>
    <t xml:space="preserve">JOURNAL OF INORGANIC AND ORGANOMETALLIC POLYMERS AND MATERIALS</t>
  </si>
  <si>
    <t xml:space="preserve">This study is supported via funding from Prince Sattam bin Abdulaziz University Project Number (PSAU/2023/R/1444).</t>
  </si>
  <si>
    <t xml:space="preserve">J INORG ORGANOMET P</t>
  </si>
  <si>
    <t xml:space="preserve">Alotaibi, MA; Alharthi, AI; Ahmed, A; Khalid, A</t>
  </si>
  <si>
    <t xml:space="preserve">Highly efficient degradation of moxifloxacin through heterogeneous activation of peroxymonosulfate using Co3O4-g-C3N4 composites: Optimization of interfering factors</t>
  </si>
  <si>
    <t xml:space="preserve">SURFACES AND INTERFACES</t>
  </si>
  <si>
    <t xml:space="preserve">ak.khalid@psau.edu.sa</t>
  </si>
  <si>
    <t xml:space="preserve">Khalid, Awais/0000-0002-6084-8703</t>
  </si>
  <si>
    <t xml:space="preserve">The authors extend their appreciation to Prince Sattam bin Abdulaziz University for funding this research work through the project number (PSAU/2024/01/78911) .</t>
  </si>
  <si>
    <t xml:space="preserve">SURF INTERFACES</t>
  </si>
  <si>
    <t xml:space="preserve">El-Sawaf, AK; Nassar, AA; Elfiky, AA; Mubarak, MF</t>
  </si>
  <si>
    <t xml:space="preserve">Advanced microcrystalline nanocellulose-based nanofiltration membranes for the efficient treatment of wastewater contaminated with cationic dyes</t>
  </si>
  <si>
    <t xml:space="preserve">POLYMER BULLETIN</t>
  </si>
  <si>
    <t xml:space="preserve">a.elsawaf@psau.edu.sa; aya.elfiky91@yahoo.com; fathy8753@yahoo.com</t>
  </si>
  <si>
    <t xml:space="preserve">Prince sattam abdulaziz university</t>
  </si>
  <si>
    <t xml:space="preserve">This study is supported via funding from prince sattam abdulaziz university project number (RSAU/2024/R/1445).</t>
  </si>
  <si>
    <t xml:space="preserve">POLYM BULL</t>
  </si>
  <si>
    <t xml:space="preserve">Nassar, AA; Elfiky, AA; El-Sawaf, AK; Mubarak, MF</t>
  </si>
  <si>
    <t xml:space="preserve">Sustainable green synthesis and characterization of nanocomposites for synergistic photocatalytic degradation of Reactive Orange 16 in textile wastewater using CuO@A-TiO2/Ro-TiO2</t>
  </si>
  <si>
    <t xml:space="preserve">SCIENTIFIC REPORTS</t>
  </si>
  <si>
    <t xml:space="preserve">aa.nassar@psau.edu.sa; aya.elfiky91@yahoo.com; fathy8753@yahoo.com</t>
  </si>
  <si>
    <t xml:space="preserve">The authors extend their appreciation to Prince Sattam bin Abdulaziz University for funding this research work through the project number (PSAU/2024/01/99512).</t>
  </si>
  <si>
    <t xml:space="preserve">NATURE PORTFOLIO</t>
  </si>
  <si>
    <t xml:space="preserve">BERLIN</t>
  </si>
  <si>
    <t xml:space="preserve">SCI REP-UK</t>
  </si>
  <si>
    <t xml:space="preserve">JUL 13</t>
  </si>
  <si>
    <t xml:space="preserve">Gouda, M; Abd El-Lateef, HM; Taleb, MFA; Khalaf, MM</t>
  </si>
  <si>
    <t xml:space="preserve">Immobilization of natural extract from Humulus lupulus L. in electrospun polyvinyl alcohol nanofibrous membrane for colorimetric determination of ferric</t>
  </si>
  <si>
    <t xml:space="preserve">JOURNAL OF MOLECULAR LIQUIDS</t>
  </si>
  <si>
    <t xml:space="preserve">The authors acknowledge the Deanship of Scientific Research, Vice Presidency for Graduate Studies and Scientific Research at King Faisal University, Saudi Arabia, for financial support under the annual funding track (GRANT 5969) .</t>
  </si>
  <si>
    <t xml:space="preserve">J MOL LIQ</t>
  </si>
  <si>
    <t xml:space="preserve">Abd El-Lateef, HM; Khalaf, MM; Abou Taleb, MF; Gouda, M</t>
  </si>
  <si>
    <t xml:space="preserve">Electrospinning of biopolymer nanofibers encapsulated with functional nanoparticles toward core-shell fluorescence encoding</t>
  </si>
  <si>
    <t xml:space="preserve">JOURNAL OF APPLIED POLYMER SCIENCE</t>
  </si>
  <si>
    <t xml:space="preserve">Deanship of Scientific Research, Vice Presidency for Graduate Studies and Scientific Research at King Faisal University, Saudi Arabia;</t>
  </si>
  <si>
    <t xml:space="preserve">The authors acknowledge the Deanship of Scientific Research, Vice Presidency for Graduate Studies and Scientific Research at King Faisal University, Saudi Arabia, for financial support under the annual funding track (GRANT5,777).</t>
  </si>
  <si>
    <t xml:space="preserve">J APPL POLYM SCI</t>
  </si>
  <si>
    <t xml:space="preserve">MAY 15</t>
  </si>
  <si>
    <t xml:space="preserve">Gouda, M; El-Lateef, HMA; Taleb, MFA; Khalaf, MM</t>
  </si>
  <si>
    <t xml:space="preserve">Polylactic acid film embedded with phosphor nanoparticles: Photochromic and afterglow biodegradable window and concrete</t>
  </si>
  <si>
    <t xml:space="preserve">Abd El_Lateef, Hany/0000-0002-6610-393X</t>
  </si>
  <si>
    <t xml:space="preserve">Deputyship for Research &amp; Innovation, Ministry of Education in Saudi Arabia</t>
  </si>
  <si>
    <t xml:space="preserve">The authors extend their appreciation to the Deputyship for Research &amp; Innovation, Ministry of Education in Saudi Arabia for funding this research work through the project number INST150.</t>
  </si>
  <si>
    <t xml:space="preserve">MAR 15</t>
  </si>
  <si>
    <t xml:space="preserve">Reinforcement of styrene-acrylonitrile polymer bulk with glass nanofibers to introduce photoluminescent bricks</t>
  </si>
  <si>
    <t xml:space="preserve">The authors acknowledge the Deanship of Scientific Research, Vice Presidency for Graduate Studies and Scientific Research at King Faisal University, Saudi Arabia, for financial support under the annual funding track (grant 5286).</t>
  </si>
  <si>
    <t xml:space="preserve">APR 15</t>
  </si>
  <si>
    <t xml:space="preserve">Chromatographic Fingerprinting of Cacao Pod Husk Extracts (Theobroma cacao L.): Exploring Antibacterial, Antioxidant, and Antidiabetic Properties with In Silico Molecular Docking Analysis</t>
  </si>
  <si>
    <t xml:space="preserve">APPLIED BIOCHEMISTRY AND BIOTECHNOLOGY</t>
  </si>
  <si>
    <t xml:space="preserve">The authors would like to acknowledge the Deanship of Scientific Research, Vice Presidency for Graduate Studies and Scientific Research at King Faisal University, Saudi Arabia, for the financial support under the annual funding track (GRANT5,409).</t>
  </si>
  <si>
    <t xml:space="preserve">APPL BIOCHEM BIOTECH</t>
  </si>
  <si>
    <t xml:space="preserve">Gouda, M; Khalaf, MM; Abou Taleb, MF; Abd El-Lateef, HM</t>
  </si>
  <si>
    <t xml:space="preserve">Cellulose nanowhiskers-reinforced polymer nanofibers for photoresponsive authentication</t>
  </si>
  <si>
    <t xml:space="preserve">The authors acknowledge the Deanship of Scientific Research, Vice Presidency for Graduate Studies and Scientific Research at King Faisal University, Saudi Arabia, for financial support under the annual funding track (GRANT5989).</t>
  </si>
  <si>
    <t xml:space="preserve">JUN 5</t>
  </si>
  <si>
    <t xml:space="preserve">Shaddad, MN; Alotaibi, MA; Alharthi, AI; Alanazi, AA; Arunachalam, P; Zebari, SMS; Al-Mayouf, AM; Al-shalwi, MN; Qahtan, TF</t>
  </si>
  <si>
    <t xml:space="preserve">Highly efficient electrochemical ascorbic acid determination via a cooperative catalytic effect of dendritic Bi/Bi2O3 junctions and oxygen vacancies</t>
  </si>
  <si>
    <t xml:space="preserve">MICROCHEMICAL JOURNAL</t>
  </si>
  <si>
    <t xml:space="preserve">m.shaddad@psau.edu.sa; parunachalam@ksu.edu.sa; t.qahtan@psau.edu.sa</t>
  </si>
  <si>
    <t xml:space="preserve">Al-Mayouf, Abdullah/0000-0001-9246-7684; Naji Shaddad, Maged/0000-0002-4792-0619</t>
  </si>
  <si>
    <t xml:space="preserve">Deanship of Scientific Research, King Saud University(King Saud University)</t>
  </si>
  <si>
    <t xml:space="preserve">The authors are grateful to the Deanship of Scientific Research, King Saud University for funding through the Vice Deanship of Scientific Research Chairs.</t>
  </si>
  <si>
    <t xml:space="preserve">MICROCHEM J</t>
  </si>
  <si>
    <t xml:space="preserve">Khalaf, MM; Abd El-Lateef, HM; Abou Taleb, MF; Gouda, M</t>
  </si>
  <si>
    <t xml:space="preserve">Graphene nanosheet reinforcement of polyurethane nanocomposite for green and sustainable photoluminescence, superhydrophobic, and anticorrosive paint</t>
  </si>
  <si>
    <t xml:space="preserve">LUMINESCENCE</t>
  </si>
  <si>
    <t xml:space="preserve">The authors acknowledge the Deanship of Scientific Research, Vice Presidency for Graduate Studies and Scientific Research at King Faisal University, Saudi Arabia, for financial support under the annual funding track (GRANT6102).</t>
  </si>
  <si>
    <t xml:space="preserve">MAY</t>
  </si>
  <si>
    <t xml:space="preserve">Fabrication of silver nanoparticles loaded acacia gum/chitosan nanogel to coat the pipe surface for sustainable inhibiting microbial adhesion and biofilm growth in water distribution systems</t>
  </si>
  <si>
    <t xml:space="preserve">The authors extend their appreciation to the Deputyship for Research &amp; Innovation, Ministry of Education in Saudi Arabia for funding this research work through the project number INSTR004.</t>
  </si>
  <si>
    <t xml:space="preserve">MAR</t>
  </si>
  <si>
    <t xml:space="preserve">Facile synthesis of hybrid nanocomposite based on chitosan binary metal oxides for high-performance supercapacitor</t>
  </si>
  <si>
    <t xml:space="preserve">The authors acknowledge the Deanship of Scientific Research, Vice Presidency for Graduate Studies and Scientific Research at King Faisal University, Saudi Arabia, for financial support under the annual funding track (GRANT5,775).</t>
  </si>
  <si>
    <t xml:space="preserve">Synthesis, crystal structure, molecular interactions analysis and DFT calculations of new organic-inorganic hybrid C8H9NO2, ClH2O</t>
  </si>
  <si>
    <t xml:space="preserve">JOURNAL OF THE IRANIAN CHEMICAL SOCIETY</t>
  </si>
  <si>
    <t xml:space="preserve">Deanship of Scientific Research at Prince Sattam bin Abdulaziz University, Alkharj, Saudi Arabia</t>
  </si>
  <si>
    <t xml:space="preserve">J IRAN CHEM SOC</t>
  </si>
  <si>
    <t xml:space="preserve">JUN</t>
  </si>
  <si>
    <t xml:space="preserve">Abou Taleb, MF; Farouk, A</t>
  </si>
  <si>
    <t xml:space="preserve">Potential application of carboxymethyl cellulose/sodium alginate aerogels loaded with algal biomass for disinfection of contaminated water</t>
  </si>
  <si>
    <t xml:space="preserve">JOURNAL OF ENVIRONMENTAL CHEMICAL ENGINEERING</t>
  </si>
  <si>
    <t xml:space="preserve">This study is supported via funding from Prince Sattam bin Abdulaziz University project number (PSAU/2023/R/1444) .</t>
  </si>
  <si>
    <t xml:space="preserve">J ENVIRON CHEM ENG</t>
  </si>
  <si>
    <t xml:space="preserve">El-Lateef, HMA; Khalaf, MM; Alsaeed, MA; Taleb, MFA; Gouda, M</t>
  </si>
  <si>
    <t xml:space="preserve">Facile fabrication and characterization of carboxymethyl cellulose hydrogel loaded with TiO2NPs as a promising disinfectant for eliminating the dissemination of waterborne pathogens through wastewater decontamination</t>
  </si>
  <si>
    <t xml:space="preserve">hany_shubra@science.sohag.edu.eg; mgoudaam@kfu.edu.sa</t>
  </si>
  <si>
    <t xml:space="preserve">This work was supported by the Deanship of Scientific Research, Vice Presidency for Graduate Studies and Scientific Research at King Faisal University, Saudi Arabia (Grant No. KFU242209). The authors extend their appreciation to Abdulmonem Alrashed Humanitarian Foundation (FSP-2 No. 1).</t>
  </si>
  <si>
    <t xml:space="preserve">Hammouda, MM; Rashed, MM; El-Yazeed, WSA; Elattar, KM</t>
  </si>
  <si>
    <t xml:space="preserve">Recent Advancements and Developments in the Biological Importance of Pyrimido[4,5-b]Quinoline Scaffolds</t>
  </si>
  <si>
    <t xml:space="preserve">khaledelattar2@yahoo.com</t>
  </si>
  <si>
    <t xml:space="preserve">This study is supported via funding from Prince Sattam bin Abdulaziz University project number (PSAU/2024/R/1445).</t>
  </si>
  <si>
    <t xml:space="preserve">JUN 25</t>
  </si>
  <si>
    <t xml:space="preserve">Taleb, MFA; Ibrahim, MM; Rahman, AU; El-Bahy, ZM</t>
  </si>
  <si>
    <t xml:space="preserve">Magnetic response of Ho3+doped Ni0.4Cu0.6HoyFe2-yO4 spinel ferrites and their correlation with crystallite size</t>
  </si>
  <si>
    <t xml:space="preserve">ar.ucp707@gmail.com; zeinelbahy@azhar.edu.eg</t>
  </si>
  <si>
    <t xml:space="preserve">M. El-Bahy, Zeinhom/0000-0003-4124-4792</t>
  </si>
  <si>
    <t xml:space="preserve">The authors extend their appreciation to Prince Sattam bin Abdulaziz University for funding this research work through the project number (PSAU/2023/01/9071) .</t>
  </si>
  <si>
    <t xml:space="preserve">El-Sawaf, AK; Abdelgawad, AM; Nassar, AA; Elsherbiny, DA</t>
  </si>
  <si>
    <t xml:space="preserve">Immobilization of biosynthesized gallium nanoparticles in Polyvinylpyrrolidone/Sodium alginate films: Potent bactericidal protection against food spoilage bacteria</t>
  </si>
  <si>
    <t xml:space="preserve">d.elsherbiny@psau.edu.sa</t>
  </si>
  <si>
    <t xml:space="preserve">Elsherbiny, Dalia/0009-0005-9155-4731; Abdelgawad, Abdelrahman/0000-0001-6163-9949</t>
  </si>
  <si>
    <t xml:space="preserve">The authors extend their appreciation to Prince Sattam bin Abdulaziz University for funding this research work through the project number (PSAU/2024/01/99515) .</t>
  </si>
  <si>
    <t xml:space="preserve">AUG</t>
  </si>
  <si>
    <t xml:space="preserve">Gouda, M; Khalaf, MM; Abou Taleb, MF; Al Ghamdi, HS; Abd El-Lateef, HM</t>
  </si>
  <si>
    <t xml:space="preserve">Fabrication of Cellulose Nanofiber-Reinforced Polylactic Acid Nanocomposite Containing Anthocyanidin-Based Red Cabbage Extract For Anti-counterfeiting Thermochromic Ink</t>
  </si>
  <si>
    <t xml:space="preserve">FIBERS AND POLYMERS</t>
  </si>
  <si>
    <t xml:space="preserve">mgoudaam@kfu.edu.sa; mmkali@kfu.edu.sa</t>
  </si>
  <si>
    <t xml:space="preserve">The authors acknowledge the Deanship of Scientific Research, Vice Presidency for Graduate Studies and Scientific Research at King Faisal University, Saudi Arabia (KFU241918).</t>
  </si>
  <si>
    <t xml:space="preserve">KOREAN FIBER SOC</t>
  </si>
  <si>
    <t xml:space="preserve">SEOUL</t>
  </si>
  <si>
    <t xml:space="preserve">FIBER POLYM</t>
  </si>
  <si>
    <t xml:space="preserve">Gouda, M; Khalaf, MM; Taleb, MFA; Abdelaziz, MA; Abd El-Lateef, HM</t>
  </si>
  <si>
    <t xml:space="preserve">Development and Characterization of Microfilter Based on Cellulosic Cotton Fabrics Decorated with Silver Nanoparticles for Congo Red Dye Degradation and Disinfecting Pathogenic Bacteria from Contaminated Water</t>
  </si>
  <si>
    <t xml:space="preserve">The authors acknowledge the Deanship of Scientific Research, Vice Presidency for Graduate Studies and Scientific Research at King Faisal University, Saudi Arabia, for financial support under the annual funding track (KFU241257).</t>
  </si>
  <si>
    <t xml:space="preserve">Geesi, MH; Riadi, Y; Kaiba, A; Aljohani, TA; Guionneau, P</t>
  </si>
  <si>
    <t xml:space="preserve">Synthesis, antibacterial evaluation, crystal structure determination, hirshfeld surface analysis and density functional theory analysis of novel 3-amino-2-(2-thienyl)-4(3H)-quinazolinone</t>
  </si>
  <si>
    <t xml:space="preserve">Aljohani, Talal A./0000-0003-3530-8809</t>
  </si>
  <si>
    <t xml:space="preserve">Deputyship for Research and Innovation, Ministry of Education in Saudi Arabia (project number: IF2/PSAU/2022/01/22681) .</t>
  </si>
  <si>
    <t xml:space="preserve">NOV 5</t>
  </si>
  <si>
    <t xml:space="preserve">Khalaf, MM; Gouda, M; Abou Taleb, MF; Abdelaziz, MA; Abd El-Lateef, HM</t>
  </si>
  <si>
    <t xml:space="preserve">Modification of microfiltration process using cellulosic fabric treated with zinc oxide nanoparticles as a pioneering gravity-driven filter for biofouling mitigation in water purification</t>
  </si>
  <si>
    <t xml:space="preserve">The authors acknowledge the Deanship of Scientific Research, Vice Presidency for Graduate Studies and Scientific Research at King Faisal University, Saudi Arabia, for financial support under the annual funding track (GrantA204) .</t>
  </si>
  <si>
    <t xml:space="preserve">Abd El-Lateef, HM; Khalaf, MM; Hamdalla, TA; Abou Taleb, MF; Gouda, M</t>
  </si>
  <si>
    <t xml:space="preserve">New polymeric nanocomposite thin films for transparent optoelectronics: Impact of In(acac)3 on the structural, optical and photoelectrical characteristics of PVA films</t>
  </si>
  <si>
    <t xml:space="preserve">hamdalla, taymour/0000-0002-0807-7956; abou taleb, manal/0000-0003-1674-5157; , Mohamed/0000-0002-7864-4151; Abd El_Lateef, Hany/0000-0002-6610-393X</t>
  </si>
  <si>
    <t xml:space="preserve">The authors acknowledge the Deanship of Scientific Research, Vice Presidency for Graduate Studies and Scientific Research at King Faisal University, Saudi Arabia, for financial support under the annual funding track (GRANT A170) .</t>
  </si>
  <si>
    <t xml:space="preserve">JUL</t>
  </si>
  <si>
    <t xml:space="preserve">Kumar, AHU; Mahesha; Pampa, KJ; Harohally, NV; Krishnamurthy, C; Jathi, K; Ahmad, A; Alshammari, MB; Lokanath, NK</t>
  </si>
  <si>
    <t xml:space="preserve">Structural Investigation of Schiff Base Ligand and Dinuclear Copper Complex: Synthesis, Crystal Structure, Computational, and Latent Fingerprint Analysis</t>
  </si>
  <si>
    <t xml:space="preserve">ACS OMEGA</t>
  </si>
  <si>
    <t xml:space="preserve">lokanath@physics.uni-mysore.ac.in</t>
  </si>
  <si>
    <t xml:space="preserve">Ahmad, Akil/0000-0003-4912-287X; Harohally, Nanishankar/0000-0003-2306-5897; , Mahesha/0000-0002-2114-3452; Neratur, Lokanath/0000-0003-2773-2247; kumar a h, udaya/0000-0002-4960-0424; Alshammari, Mohammed/0000-0001-9687-8747</t>
  </si>
  <si>
    <t xml:space="preserve">DST-FIST(Department of Science &amp; Technology (India)); National Single Crystal Diffractometer Facility, DoS in Physics, CPEPA, IOE; DST-PURSE, Vijnana Bhavan, University of Mysore, Mysuru; DST-KSTePS Government of Karnataka</t>
  </si>
  <si>
    <t xml:space="preserve">The authors are thankful to the DST-FIST(SR/FST/PSI-119/2019), National Single Crystal Diffractometer Facility, DoS in Physics, CPEPA, IOE and DST-PURSE, Vijnana Bhavan, University of Mysore, Mysuru. The author, U.K.A.H., would like to thank the DST-KSTePS Government of Karnataka for providing the fellowship.</t>
  </si>
  <si>
    <t xml:space="preserve">AMER CHEMICAL SOC</t>
  </si>
  <si>
    <t xml:space="preserve">WASHINGTON</t>
  </si>
  <si>
    <t xml:space="preserve">JUL 1</t>
  </si>
  <si>
    <t xml:space="preserve">Feunaing, RT; Tamfu, AN; Gbaweng, AJY; Kucukaydin, S; Tchamgoue, J; Lannang, AM; Lenta, BN; Kouam, SF; Duru, ME; Anouar, E; Talla, E; Dinica, RM</t>
  </si>
  <si>
    <t xml:space="preserve">In Vitro and Molecular Docking Evaluation of the Anticholinesterase and Antidiabetic Effects of Compounds from Terminalia macroptera Guill. &amp; Perr. (Combretaceae)</t>
  </si>
  <si>
    <t xml:space="preserve">MOLECULES</t>
  </si>
  <si>
    <t xml:space="preserve">macntamfu@yahoo.co.uk; rodica.dinica@ugal.ro</t>
  </si>
  <si>
    <t xml:space="preserve">Tchamgoue, Joseph/0000-0002-0506-9678; FEUNAING, ROMEO TOKO/0009-0003-8690-9660; Dinica, Rodica Mihaela/0000-0002-2126-0931; Kouam Fogue, Simeon/0000-0003-0191-0527; Abel Joel, YAYA GBAWENG/0000-0003-4666-2627; Anouar, El Hassane/0000-0001-9240-7163; Kucukaydin, Selcuk/0000-0001-8538-6528; Alfred Ngenge, Tamfu/0000-0001-6683-3337</t>
  </si>
  <si>
    <t xml:space="preserve">Dunarea de Jos' University, Galati, Romania; Yaounde-Bielefeld Bilateral Graduate School Natural Products with Anti-parasite and Anti-bacterial Activity (YaBiNaPA) project; Deutscher Akademischer Austauschdienst (DAAD)(Deutscher Akademischer Austausch Dienst (DAAD))</t>
  </si>
  <si>
    <t xml:space="preserve">The article publication charges (APC) were funded by the 'Dunarea de Jos' University, Galati, Romania. Partial support was obtained from the Yaounde-Bielefeld Bilateral Graduate School Natural Products with Anti-parasite and Anti-bacterial Activity (YaBiNaPA) project, financially supported by Deutscher Akademischer Austauschdienst (DAAD) [grant number 57316173].</t>
  </si>
  <si>
    <t xml:space="preserve">Khalaf, MM; Gouda, M; Hamdalla, TA; Abou Taleb, MF; El-Lateef, HMA</t>
  </si>
  <si>
    <t xml:space="preserve">Development of carbon dots-immobilized fluorescent polylactic acid hydrogel ink toward security authentication</t>
  </si>
  <si>
    <t xml:space="preserve">POLYMER ENGINEERING AND SCIENCE</t>
  </si>
  <si>
    <t xml:space="preserve">hamdalla, taymour/0000-0002-0807-7956</t>
  </si>
  <si>
    <t xml:space="preserve">King Faisal University(King Faisal University)</t>
  </si>
  <si>
    <t xml:space="preserve">King Faisal University, Grant/Award Number: A177</t>
  </si>
  <si>
    <t xml:space="preserve">POLYM ENG SCI</t>
  </si>
  <si>
    <t xml:space="preserve">Alotaibi, MA; Naeem, A; Khan, IW; Farooq, M; Din, IU; Saharun, MS</t>
  </si>
  <si>
    <t xml:space="preserve">Optimization and cost analysis evaluation studies of the biodiesel production from waste cooking oil using Na-Si/Ce-500 heterogeneous catalyst</t>
  </si>
  <si>
    <t xml:space="preserve">BIOMASS &amp; BIOENERGY</t>
  </si>
  <si>
    <t xml:space="preserve">naeem@uop.edu.pk; ihtishamwalikhan@uop.edu.pk; farooq_khann@yahoo.com</t>
  </si>
  <si>
    <t xml:space="preserve">Shaharun, Maizatul/0000-0002-7853-207X</t>
  </si>
  <si>
    <t xml:space="preserve">The authors extend their appreciation to the Deputyship for Research &amp; Innovation, Ministry of Education in Saudi Arabia for funding this research work through the project number (IF2-PSAU-2022/01/23064) .</t>
  </si>
  <si>
    <t xml:space="preserve">BIOMASS BIOENERG</t>
  </si>
  <si>
    <t xml:space="preserve">Khalaf, MM; Gouda, M; Hamdalla, TA; Taleb, MFA; Abd El-Lateef, HM</t>
  </si>
  <si>
    <t xml:space="preserve">Preparation of thermochromic ink from anthocyanidin-encapsulated alginate nanoparticles for anticounterfeiting applications</t>
  </si>
  <si>
    <t xml:space="preserve">, Mohamed/0000-0002-7864-4151; hamdalla, taymour/0000-0002-0807-7956</t>
  </si>
  <si>
    <t xml:space="preserve">Deanship of Scientific Research, Vice Presidency for Graduate Studies and Scientific Research at King Faisal University,Saudi Arabia</t>
  </si>
  <si>
    <t xml:space="preserve">Deanship of Scientific Research, Vice Presidency for Graduate Studies and Scientific Research at King Faisal University,Saudi Arabia, Grant/Award Number: A462</t>
  </si>
  <si>
    <t xml:space="preserve">Feunaing, RT; Tamfu, AN; Gbaweng, AJY; Djoko, CLT; Ntchapda, F; Henoumont, C; Laurent, S; Talla, E; Anouar, E; Zingue, S; Dinica, RM</t>
  </si>
  <si>
    <t xml:space="preserve">3,3'4-trimethoxy-4'-rutinosylellagic acid and its acetylated derivative: Antioxidant activity and antiproliferative effects on breast cancer cells and molecular docking study</t>
  </si>
  <si>
    <t xml:space="preserve">BIOMEDICINE &amp; PHARMACOTHERAPY</t>
  </si>
  <si>
    <t xml:space="preserve">Henoumont, Celine/0000-0002-3280-2441</t>
  </si>
  <si>
    <t xml:space="preserve">ELSEVIER FRANCE-EDITIONS SCIENTIFIQUES MEDICALES ELSEVIER</t>
  </si>
  <si>
    <t xml:space="preserve">ISSY-LES-MOULINEAUX</t>
  </si>
  <si>
    <t xml:space="preserve">BIOMED PHARMACOTHER</t>
  </si>
  <si>
    <t xml:space="preserve">El-Sawaf, AK; Mubarak, MF; Selim, H; Hosny, R</t>
  </si>
  <si>
    <t xml:space="preserve">Synthesis and evaluation of novel copper hydroxide-loaded SBA-15 as inhibitors for an oilfield carbonate scale control: an experiment and a model study</t>
  </si>
  <si>
    <t xml:space="preserve">H2OPEN JOURNAL</t>
  </si>
  <si>
    <t xml:space="preserve">dr.rashahosny@yahoo.co</t>
  </si>
  <si>
    <t xml:space="preserve">Hosny, rasha/0000-0002-6761-4424; Selim, Hanaa/0000-0002-4046-7727</t>
  </si>
  <si>
    <t xml:space="preserve">IWA PUBLISHING</t>
  </si>
  <si>
    <t xml:space="preserve">LONDON</t>
  </si>
  <si>
    <t xml:space="preserve">H2OPEN J</t>
  </si>
  <si>
    <t xml:space="preserve">Al-Zahrani, SA; Khedr, AM; Alturki, AM; El-Yazeed, WSA</t>
  </si>
  <si>
    <t xml:space="preserve">Integration of 2D graphene oxide/zinc oxide nanohybrid for enhancement adsorption and photodegradation of organic pollutants</t>
  </si>
  <si>
    <t xml:space="preserve">s.alzahrane@uoh.edu.sa; abdallah.khader@science.tanta.edu.eg; aallturky@ut.edu.sa; dr_ws2008@mans.edu.eg</t>
  </si>
  <si>
    <t xml:space="preserve">Abo El-Yazeed, Wafaa S./0000-0002-0992-5080; Khedr, Abdalla/0000-0002-4119-5401</t>
  </si>
  <si>
    <t xml:space="preserve">Elmachkouri, YA; Sert, Y; Irrou, E; Anouar, E; Ouachtak, H; Mague, JT; Sebbar, NK; Essassi, E; Taha, ML</t>
  </si>
  <si>
    <t xml:space="preserve">Synthesis, X-Ray Diffraction, Spectroscopic Characterization, Hirshfeld Surface Analysis, Molecular Docking Studies, and DFT Calculation of New Pyrazolone Derivatives</t>
  </si>
  <si>
    <t xml:space="preserve">Sebbar, Nada Kheira/0000-0003-4944-1010; AIT ELMACHKOURI, Younesse/0000-0002-0685-8011</t>
  </si>
  <si>
    <t xml:space="preserve">This study is supported via funding from Prince Sattam bin Abdulaziz University project number [PSAU/2023/R/1444].</t>
  </si>
  <si>
    <t xml:space="preserve">APR 20</t>
  </si>
  <si>
    <t xml:space="preserve">Ahmad, R; Yewale, MA; Khan, M; Nakate, UT; Ahmad, A; Alshammari, MB; Bhalerao, KD; Bhat, KS; Lee, BI</t>
  </si>
  <si>
    <t xml:space="preserve">Bifunctional CuO nanostructured materials preparation for ethanol gas and riboflavin sensing applications</t>
  </si>
  <si>
    <t xml:space="preserve">SENSORS AND ACTUATORS B-CHEMICAL</t>
  </si>
  <si>
    <t xml:space="preserve">ahmadrafiq38@gmail.com; bilee@pknu.ac.kr</t>
  </si>
  <si>
    <t xml:space="preserve">Bhat, Kiesar Sideeq/0000-0003-2526-3328; Alshammari, Mohammed/0000-0001-9687-8747; Ahmad, Akil/0000-0003-4912-287X; Ahmad, Rafiq/0000-0001-6345-3507</t>
  </si>
  <si>
    <t xml:space="preserve">Ramalingaswami Fellowship Award; Department of Biotechnology (DBT), Government of India(Department of Biotechnology (DBT) India); Prince Sattam Bin Abdulaziz University(Prince Sattam Bin Abdulaziz University)</t>
  </si>
  <si>
    <t xml:space="preserve">R. A. gratefully acknowledges the Ramalingaswami Fellowship Award (BT/RLF/Re-entry/28/2018) and research funding from the Department of Biotechnology (DBT), Government of India. This study is supported via funding from Prince Sattam Bin Abdulaziz University project number (PSAU/2024/R/1445) .</t>
  </si>
  <si>
    <t xml:space="preserve">SENSOR ACTUAT B-CHEM</t>
  </si>
  <si>
    <t xml:space="preserve">El-Sawaf, AK; Nassar, AA; Tolan, DA; Ismael, M; Alhindawy, I; El-Desouky, EM; El-Nahas, A; Shahien, M; Maize, M</t>
  </si>
  <si>
    <t xml:space="preserve">A mesoporous Mo and N Co-doped TiO2 nanocomposite with enhanced photocatalytic efficiency</t>
  </si>
  <si>
    <t xml:space="preserve">RSC ADVANCES</t>
  </si>
  <si>
    <t xml:space="preserve">d.tolan@psau.edu.sa</t>
  </si>
  <si>
    <t xml:space="preserve">Alhindawy, Islam/0000-0002-0517-4080; Maize, Mai/0000-0003-4327-7029</t>
  </si>
  <si>
    <t xml:space="preserve">Deputyship for Research AMP; Innovation, Ministry of Education in Saudi Arabia(Ministry of Education Saudi Arabia)</t>
  </si>
  <si>
    <t xml:space="preserve">The authors extend their appreciation to the Deputyship for Research &amp; Innovation, Ministry of Education in Saudi Arabia for funding this research work through the project number (IF-PSAU-2021/01/18797).</t>
  </si>
  <si>
    <t xml:space="preserve">ROYAL SOC CHEMISTRY</t>
  </si>
  <si>
    <t xml:space="preserve">CAMBRIDGE</t>
  </si>
  <si>
    <t xml:space="preserve">RSC ADV</t>
  </si>
  <si>
    <t xml:space="preserve">JAN 17</t>
  </si>
  <si>
    <t xml:space="preserve">Mo'men, SAA; Qahtan, TF; Alansi, AM; Alanazi, AA; Alfuhaid, NA; Salah, D; Yousery, A</t>
  </si>
  <si>
    <t xml:space="preserve">Photocatalytic activity of TiO2-Carbon 2-Carbon nanocomposite films against Culex pipiens mosquito larvae under sunlight irradiation</t>
  </si>
  <si>
    <t xml:space="preserve">MATERIALS TODAY SUSTAINABILITY</t>
  </si>
  <si>
    <t xml:space="preserve">t.qahtan@psau.edu.sa; dinasalah@sci.asu.edu.eg</t>
  </si>
  <si>
    <t xml:space="preserve">Prince Sattam Bin Abdulaziz University, Saudi Arabia(Prince Sattam Bin Abdulaziz University)</t>
  </si>
  <si>
    <t xml:space="preserve">This study is supported via funding from Prince Sattam Bin Abdulaziz University, Saudi Arabia, project number (PSAU/2024/R/1445) .</t>
  </si>
  <si>
    <t xml:space="preserve">MATER TODAY SUSTAIN</t>
  </si>
  <si>
    <t xml:space="preserve">Guo, J; Zhao, XY; Chen, ZR; Taleb, MFA; Ibrahim, MM; El-Bahy, ZM; Ren, JN; Wu, WL; Zhang, YX; Wujcik, EK; Hou, H; Zhu, JF; Guo, ZH</t>
  </si>
  <si>
    <t xml:space="preserve">Hollow-magnetite/MXene nanohybrids with unique coral-like structure for electromagnetic wave absorption</t>
  </si>
  <si>
    <t xml:space="preserve">jguo@sust.edu.cn; evan.wujcik@maine.edu; zhjf@sust.edu.cn; zhanhu.guo@northumbria.ac.uk</t>
  </si>
  <si>
    <t xml:space="preserve">/0000-0003-0134-0210; Wujcik, Evan/0000-0002-4966-863X; M. El-Bahy, Zeinhom/0000-0003-4124-4792</t>
  </si>
  <si>
    <t xml:space="preserve">Natural Science Foundation of China(National Natural Science Foundation of China (NSFC)); Natural Science Basic Research Program of Shaanxi China; Foreign Expert Project of Ministry of Science and Technology of China; Key Scientific Research Program of Shaanxi Province Education Department; Research Foundation for Thousand Young Talent Plan of Shaanxi province of China; Taif University, Saudi Arabia(Taif University)</t>
  </si>
  <si>
    <t xml:space="preserve">This work is supported by the Natural Science Foundation of China (grant no. 62304126; U23B2084) , the Natural Science Basic Research Program of Shaanxi China (program no. 2022JQ-441) , Foreign Expert Project of Ministry of Science and Technology of China (Program no. G2023041005L) . the Key Scientific Research Program of Shaanxi Province Education Department (No. 23JY011) , the Research Foundation for Thousand Young Talent Plan of Shaanxi province of China. The authors extend their appreciation to Taif University, Saudi Arabia for supporting this work through project number (TU-DSPP-2024-03) .</t>
  </si>
  <si>
    <t xml:space="preserve">Hussain, K; Ahmad, R; Hassan, S; Khan, MY; Ahmad, A; Alshammari, MB; Ali, MS; Lakho, SA; Lee, BI</t>
  </si>
  <si>
    <t xml:space="preserve">Electrochemical detection of nalbuphine drug using oval-like ZnO nanostructure-based sensor</t>
  </si>
  <si>
    <t xml:space="preserve">ANALYTICAL BIOCHEMISTRY</t>
  </si>
  <si>
    <t xml:space="preserve">rahmad5@pknu.ac.kr; myasir@uok.edu.pk; bilee@pknu.ac.kr</t>
  </si>
  <si>
    <t xml:space="preserve">Ahmad, Rafiq/0000-0001-6345-3507; Ahmad, Akil/0000-0003-4912-287X; Alshammari, Mohammed/0000-0001-9687-8747; Khan, Muhammad Yasir/0000-0001-6170-4931</t>
  </si>
  <si>
    <t xml:space="preserve">Prince Sattam Bin Abdulaziz University(Prince Sattam Bin Abdulaziz University)</t>
  </si>
  <si>
    <t xml:space="preserve">This study is supported via funding from Prince Sattam Bin Abdulaziz University project number (PSAU/2024/R/1445) .</t>
  </si>
  <si>
    <t xml:space="preserve">ACADEMIC PRESS INC ELSEVIER SCIENCE</t>
  </si>
  <si>
    <t xml:space="preserve">SAN DIEGO</t>
  </si>
  <si>
    <t xml:space="preserve">ANAL BIOCHEM</t>
  </si>
  <si>
    <t xml:space="preserve">Kumar, AU; Mahesha; Jyothi, K; Ahmad, A; Alshammari, MB; Kumara, K; Lokanath, N</t>
  </si>
  <si>
    <t xml:space="preserve">Crystal structure, supramolecular features and antibacterial activities of a Cu(II) Schiff base complex using a bidentate N2O2 donor Schiff base ligand</t>
  </si>
  <si>
    <t xml:space="preserve">Neratur, Lokanath/0000-0003-2773-2247; Alshammari, Mohammed/0000-0001-9687-8747; Ahmad, Akil/0000-0003-4912-287X; kumar a h, udaya/0000-0002-4960-0424</t>
  </si>
  <si>
    <t xml:space="preserve">DST-FIST program(Department of Science &amp; Technology (India)); National Single Crystal Diffractometer Facility; DoS in Physics; CPEPA; DST-PURSE, Vijnana Bhavan, University of Mysore, Mysuru; Prince sattam bin Abdulaziz University(Prince Sattam Bin Abdulaziz University)</t>
  </si>
  <si>
    <t xml:space="preserve">The authors are thankful to the DST-FIST program (SR/FST/PSI-119/2019) , National Single Crystal Diffractometer Facility, DoS in Physics, CPEPA, and DST-PURSE, Vijnana Bhavan, University of Mysore, Mysuru. This study is also supported via funding from Prince sattam bin Abdulaziz University project number (PSAU/2024/R/1445)</t>
  </si>
  <si>
    <t xml:space="preserve">El-Sawaf, AK; Hemdan, M; Selim, H; Nassar, AA; Mubarak, MF</t>
  </si>
  <si>
    <t xml:space="preserve">Revolutionizing water treatment: Enhanced flux and selectivity in polyethersulfone mixed matrix membrane through magnetic CuO-functionalized Fe3O4 nanoparticles for synthetic oily produced water remediation</t>
  </si>
  <si>
    <t xml:space="preserve">Mohamed.Hemdan@buc.edu.eg; fathy8753@yahoo.com</t>
  </si>
  <si>
    <t xml:space="preserve">Hemdan, Mohamed/0009-0009-1227-7545</t>
  </si>
  <si>
    <t xml:space="preserve">Alossaimi, MA; Riadi, Y; Alnuwaybit, GN; Md, S; Alkreathy, HM; Elekhnawy, E; Geesi, MH; Alqahtani, SM; Afzal, O</t>
  </si>
  <si>
    <t xml:space="preserve">Design, synthesis, molecular docking, and in vitro studies of 2-mercaptoquinazolin-4(3H)-ones as potential anti-breast cancer agents</t>
  </si>
  <si>
    <t xml:space="preserve">SAUDI PHARMACEUTICAL JOURNAL</t>
  </si>
  <si>
    <t xml:space="preserve">m.alossaimi@psau.edu.sa</t>
  </si>
  <si>
    <t xml:space="preserve">Elekhnawy, Engy/0000-0001-8287-1026; Alossaimi, Manal/0000-0001-8911-8109; Afzal, Obaid/0000-0002-4188-5592</t>
  </si>
  <si>
    <t xml:space="preserve">Institutional Fund Projects; Ministry of Education; King Abdulaziz University, DSR, Jeddah, Saudi Arabia(King Abdulaziz University)</t>
  </si>
  <si>
    <t xml:space="preserve">This research work was funded by Institutional Fund Projects under grant no. (IFPIP-1736-166-1443) . Therefore, the authors gratefully acknowledge technical and financial support from the Ministry of Education and King Abdulaziz University, DSR, Jeddah, Saudi Arabia.</t>
  </si>
  <si>
    <t xml:space="preserve">SAUDI PHARM J</t>
  </si>
  <si>
    <t xml:space="preserve">Santos, BLBD; Vieira, Y; Taleb, MFA; Ibrahim, MM; Reis, MA; Nascimento, BFD; Oliveira, MLS; Silva, LFO; Dotto, GL</t>
  </si>
  <si>
    <t xml:space="preserve">Remediation through the coordinated use of local rice husk residues for the selective adsorption of iron and nickel in real landfill leachate</t>
  </si>
  <si>
    <t xml:space="preserve">JOURNAL OF ENVIRONMENTAL MANAGEMENT</t>
  </si>
  <si>
    <t xml:space="preserve">guilherme_dotto@yahoo.com.br</t>
  </si>
  <si>
    <t xml:space="preserve">Dotto, Guilherme Luiz/0000-0002-4413-8138</t>
  </si>
  <si>
    <t xml:space="preserve">Coordenacao de Aperfeicoamento de Pessoal de Nivel Superior (CAPES/Brasil)(Coordenacao de Aperfeicoamento de Pessoal de Nivel Superior (CAPES)); Prince Sattam bin Abdulaziz University(Prince Sattam Bin Abdulaziz University); Conselho Nacional de Desenvolvimento Cientifico e Tecnologico (CNPq/Brasil)(Conselho Nacional de Desenvolvimento Cientifico e Tecnologico (CNPQ))</t>
  </si>
  <si>
    <t xml:space="preserve">We thank Oryzasil company for the rice husk residues impregnated with sodium silicate used as feedstock to prepare the AC -T adsorbent developed in this study. We also thank the Riograndense Waste Valorization (CRVR) Company (Santa Maria, Rio Grande do Sul, Brazil) for allowing the sampling and use of the generated LL. This study was financially supported by funding agencies Coordenacao de Aperfeicoamento de Pessoal de Nivel Superior (CAPES/Brasil) and Conselho Nacional de Desenvolvimento Cientifico e Tecnologico (CNPq/Brasil) . This study is supported via funding from Prince Sattam bin Abdulaziz University project number (PSAU/2024/R/1445) .</t>
  </si>
  <si>
    <t xml:space="preserve">ACADEMIC PRESS LTD- ELSEVIER SCIENCE LTD</t>
  </si>
  <si>
    <t xml:space="preserve">J ENVIRON MANAGE</t>
  </si>
  <si>
    <t xml:space="preserve">Elmachkouri, YA; Irrou, E; Thiruvalluvar, AA; Anouar, E; Varadharajan, V; Ouachtak, H; Mague, JT; Sebbar, NK; Essassi, E; Taha, ML</t>
  </si>
  <si>
    <t xml:space="preserve">Synthesis, crystal structure, spectroscopic characterization, DFT calculations, Hirshfeld surface analysis, molecular docking, and molecular dynamics simulation investigations of novel pyrazolopyranopyrimidine derivatives</t>
  </si>
  <si>
    <t xml:space="preserve">JOURNAL OF BIOMOLECULAR STRUCTURE &amp; DYNAMICS</t>
  </si>
  <si>
    <t xml:space="preserve">Ouachtak, Hassan/0000-0002-2805-8269; Ramanan, Venkat/0000-0003-1532-7762; AIT ELMACHKOURI, Younesse/0000-0002-0685-8011; A. SHASTRI, LOKESH/0000-0002-5672-8442; Sebbar, Nada Kheira/0000-0003-4944-1010</t>
  </si>
  <si>
    <t xml:space="preserve">This study was supported via funding from Prince Sattam bin Abdulaziz University project number (PSAU/2023/R/1444).</t>
  </si>
  <si>
    <t xml:space="preserve">TAYLOR &amp; FRANCIS INC</t>
  </si>
  <si>
    <t xml:space="preserve">PHILADELPHIA</t>
  </si>
  <si>
    <t xml:space="preserve">J BIOMOL STRUCT DYN</t>
  </si>
  <si>
    <t xml:space="preserve">DEC 13</t>
  </si>
  <si>
    <t xml:space="preserve">Koyambo-Konzapa, SJ; Oubella, A; Issaoui, N; Amolo, G; Taha, ML; Geesi, MH; Aldakhil, T; Riadi, Y; Auhmani, A; Itto, MYA</t>
  </si>
  <si>
    <t xml:space="preserve">Molecular structure, spectroscopic (FT-IR, NMR and UV-Vis), electronic properties, molecular docking, and molecular dynamics studies on novel thiazolidinone derivative: A potent breast cancer drug</t>
  </si>
  <si>
    <t xml:space="preserve">koyamboj@yahoo.fr; oubellaali1@gmail.com</t>
  </si>
  <si>
    <t xml:space="preserve">ISSAOUI, Noureddine/0000-0002-2350-7360; AIT ITTO, Moulay Youssef/0000-0003-1876-7544; Koyambo-Konzapa, Steve-Jonathan/0000-0003-1781-0192</t>
  </si>
  <si>
    <t xml:space="preserve">Prince sattam bin Abdulaziz University(Prince Sattam Bin Abdulaziz University); Centre for High Performance Computing (CHPC), South Africa; Cadi Ayyad University; CNRST</t>
  </si>
  <si>
    <t xml:space="preserve">This study is supported via funding from Prince sattam bin Abdulaziz University project number (PSAU/2024/R/1445). The authors acknowledge the Centre for High Performance Computing (CHPC, Grant number MATS862), South Africa, for providing resources to this research project. We also thank the Cadi Ayyad University and the CNRST for their Financial support via VPMA4 (Valorisation of Medicinal and Aromatic Plants 4th edition) programme.</t>
  </si>
  <si>
    <t xml:space="preserve">El Khamlichi, R; Temsamani, KR; Sefian, ML; Kassout, J; Boudra, S; El-Yazeed, WSA; Albalwi, H; Anouar, E; Khamlichi, LE; Bouchta, D</t>
  </si>
  <si>
    <t xml:space="preserve">Synthesis and Characterization of a Novel Modified Biosensor Carbon/Chitosan L-Leucine and Albumin Electrode for Bilirubin and Uric Acid Blood Detection</t>
  </si>
  <si>
    <t xml:space="preserve">JOURNAL OF THE ELECTROCHEMICAL SOCIETY</t>
  </si>
  <si>
    <t xml:space="preserve">Abo El-Yazeed, Wafaa S./0000-0002-0992-5080; Kassout, Jalal/0000-0002-3702-2751; Bouchta, Pr.Dounia/0009-0005-2632-2651</t>
  </si>
  <si>
    <t xml:space="preserve">This study is supported via funding from Prince Sattam bin Abdulaziz University project number (PSAU/2023/R/1445).</t>
  </si>
  <si>
    <t xml:space="preserve">ELECTROCHEMICAL SOC INC</t>
  </si>
  <si>
    <t xml:space="preserve">PENNINGTON</t>
  </si>
  <si>
    <t xml:space="preserve">J ELECTROCHEM SOC</t>
  </si>
  <si>
    <t xml:space="preserve">SEP 2</t>
  </si>
  <si>
    <t xml:space="preserve">Taleb, MFA; Afzal, F; Hussain, Q; Ibrahim, MM; El-Bahy, ZM; Rahman, AU</t>
  </si>
  <si>
    <t xml:space="preserve">Impact of crystallite size of LiCu0.5Fe2-yCeyO4 nanospinel ferrites on opto-dielectric properties</t>
  </si>
  <si>
    <t xml:space="preserve">JOURNAL OF MATERIALS SCIENCE-MATERIALS IN ELECTRONICS</t>
  </si>
  <si>
    <t xml:space="preserve">ar.ucp707@gmail.com</t>
  </si>
  <si>
    <t xml:space="preserve">The authors extend their appreciation to Prince Sattam bin Abdulaziz University for funding this research work through the project number (PSAU/2023/01/9071)</t>
  </si>
  <si>
    <t xml:space="preserve">J MATER SCI-MATER EL</t>
  </si>
  <si>
    <t xml:space="preserve">Abdulaziz, F; Abouhaswa, AS; Humaidi, JR; Aljaloud, AS; Azhary, A; Alanazi, AA; Taha, TAM</t>
  </si>
  <si>
    <t xml:space="preserve">Investigating the potential of ZrO2/MoO3 nanocomposites for efficient hydrogen generation through NaBH4 methanolysis</t>
  </si>
  <si>
    <t xml:space="preserve">fah.alanazi@uoh.edu.sa; taha.hemida@yahoo.com</t>
  </si>
  <si>
    <t xml:space="preserve">Othman, Arwa/0000-0002-5959-0514; Salamah Aljaloud, Amjad/0000-0002-3505-3845; Humaidi, Jamal/0000-0003-4712-963X; Taha, T.A./0000-0002-5772-5956</t>
  </si>
  <si>
    <t xml:space="preserve">Scientific Research Deanship at University of Ha'il-Saudi Arabia(University of HailMajmaah UniversityHassan II University of Casablanca)</t>
  </si>
  <si>
    <t xml:space="preserve">Acknowledgements This research has been funded by Scientific Research Deanship at University of Ha'il-Saudi Arabia through project number &lt;&lt; RG-23 063 &gt;&gt; .</t>
  </si>
  <si>
    <t xml:space="preserve">AUG 15</t>
  </si>
  <si>
    <t xml:space="preserve">Scalable polycondensation approach for efficient Al/S@g-C3N4 hydrogen production catalyst</t>
  </si>
  <si>
    <t xml:space="preserve">DIAMOND AND RELATED MATERIALS</t>
  </si>
  <si>
    <t xml:space="preserve">Salamah Aljaloud, Amjad/0000-0002-3505-3845; Taha, T.A./0000-0002-5772-5956; Humaidi, Jamal/0000-0003-4712-963X</t>
  </si>
  <si>
    <t xml:space="preserve">This research has been funded by Scientific Research Deanship at University of Ha'il-Saudi Arabia through project number RG-23 063.</t>
  </si>
  <si>
    <t xml:space="preserve">DIAM RELAT MATER</t>
  </si>
  <si>
    <t xml:space="preserve">Adeleke, AO; Katibi, KK; Omar, RC; Ahmad, A; Elbidi, M; Alshammari, MB; Shitu, IG</t>
  </si>
  <si>
    <t xml:space="preserve">A novel oil palm frond magnetic biochar for the efficient adsorption of crystal violet and sunset yellow dyes from aqueous solution: synthesis, kinetics, isotherm, mechanism and reusability studies (vol 14, 13, 2024)</t>
  </si>
  <si>
    <t xml:space="preserve">APPLIED WATER SCIENCE</t>
  </si>
  <si>
    <t xml:space="preserve">kamil.katibi@kwasu.edu.ng</t>
  </si>
  <si>
    <t xml:space="preserve">APPL WATER SCI</t>
  </si>
  <si>
    <t xml:space="preserve">El-Sawaf, AK; El-Moslamy, SH; Kamoun, EA; Hossain, K</t>
  </si>
  <si>
    <t xml:space="preserve">Green synthesis of trimetallic CuO/Ag/ZnO nanocomposite using Ziziphus spina-christi plant extract: characterization, statistically experimental designs, and antimicrobial assessment</t>
  </si>
  <si>
    <t xml:space="preserve">badawykamoun@yahoo.com</t>
  </si>
  <si>
    <t xml:space="preserve">Hossain, Kaizar/0000-0002-3903-6161; EL-Moslamy, Dr. Shahira H./0000-0003-0836-1444</t>
  </si>
  <si>
    <t xml:space="preserve">Prince Sattam Bin Abdulaziz University (PSAU)(Prince Sattam Bin Abdulaziz University)</t>
  </si>
  <si>
    <t xml:space="preserve">This project is sponsored by Prince Sattam Bin Abdulaziz University (PSAU) as part of funding for its SDG Roadmap Research Funding Program Project number PSAU-2023/SDG/44.</t>
  </si>
  <si>
    <t xml:space="preserve">AUG 24</t>
  </si>
  <si>
    <t xml:space="preserve">Mohamed, AH; Aly, AA; Alshammari, MB; Ahmad, A; Balboul, BAA; Ghareeb, DA; Abdelaziz, ME; El-Agroudy, EJ</t>
  </si>
  <si>
    <t xml:space="preserve">New thiazolo-quinolone hybrids as EGFR and/or PI3K inhibitors and as apoptosis inducers via modulating Bax/Bcl-2/p53 cascade</t>
  </si>
  <si>
    <t xml:space="preserve">MONATSHEFTE FUR CHEMIE</t>
  </si>
  <si>
    <t xml:space="preserve">asmaa.hamouda@mu.edu.eg; ashrafaly63@yahoo.com; m.alshammari@psau.edu.sa; aj.ahmad@psau.edu.sa; babalboul@ju.edu.sa; d.ghareeb@alexu.edu.eg; marwa.abdelaziz@alexu.edu.eg; eman.elagroudi@alexu.edu.eg</t>
  </si>
  <si>
    <t xml:space="preserve">Alshammari, Mohammed/0000-0001-9687-8747</t>
  </si>
  <si>
    <t xml:space="preserve">SPRINGER WIEN</t>
  </si>
  <si>
    <t xml:space="preserve">Vienna</t>
  </si>
  <si>
    <t xml:space="preserve">MONATSH CHEM</t>
  </si>
  <si>
    <t xml:space="preserve">NOV</t>
  </si>
  <si>
    <t xml:space="preserve">El Hafi, M; Boulhaoua, M; Lahmidi, S; Anouar, E; Abad, N; El Ghayati, L; Mague, JT; Castillo, MV; Brandán, SA; Essassi, E</t>
  </si>
  <si>
    <t xml:space="preserve">Synthesis, X-Ray, Spectral Characterization, DFT, and Molecular Docking Calculations of 2-(5-Nitro-1-H-Indazol-1-yl) Acetic Acid</t>
  </si>
  <si>
    <t xml:space="preserve">abad, Nadeem/0009-0003-9288-4789</t>
  </si>
  <si>
    <t xml:space="preserve">CIUNT Project; NSF-MRI(National Science Foundation (NSF)NSF - Office of the Director (OD))</t>
  </si>
  <si>
    <t xml:space="preserve">This work is supported by grants from CIUNT Project No 26/D608 (Consejo de Investigaciones, Universidad Nacional de Tucuman). The authors would like to thank Prof. Tom Sundius for his permission to use MOLVIB. The support of NSF-MRI Grant #1228232 for the purchase of the diffractometer and Tulane University for support of the Tulane Crystallography Laboratory is gratefully acknowledged.</t>
  </si>
  <si>
    <t xml:space="preserve">SEP 13</t>
  </si>
  <si>
    <t xml:space="preserve">Khalaf, MM; Abd El-Lateef, HM; Gouda, M; Amer, AA; Abdelhamid, AA; Taleb, MFA; Alfarsi, A; Ibrahim, TMA; El-Shamy, H; Abdou, A</t>
  </si>
  <si>
    <t xml:space="preserve">Synthesis, characterization, DFT, biological activity evaluation, and molecular docking analysis of new 8-[(2-hydroxynaphthalen-1-yl)diazenyl] naphthalene-1,3-disulfonic acid based complexes</t>
  </si>
  <si>
    <t xml:space="preserve">hmahmed@kfu.edu.sa; mgoudaam@kfu.edu.sa; aly_abdou@science.sohag.edu.eg</t>
  </si>
  <si>
    <t xml:space="preserve">The authors acknowledge the Deanship of Scientific Research, Vice Presidency for Graduate Studies and Scientific Research at King Faisal University, Saudi Arabia, for financial support under the annual funding track (GRANT5045) .</t>
  </si>
  <si>
    <t xml:space="preserve">Khan, K; Rehman, ZU; Yao, SS; Bajpai, OP; Miotello, A; Nawaz, M; Orlandi, M; Khan, KA; Alanazi, AA; Zaki, MEA</t>
  </si>
  <si>
    <t xml:space="preserve">Nanoscale engineering of semiconductor photocatalysts boosting charge separation for solar-driven H2 production: Recent advances and future perspective</t>
  </si>
  <si>
    <t xml:space="preserve">NANOTECHNOLOGY REVIEWS</t>
  </si>
  <si>
    <t xml:space="preserve">ziamwt1@gmail.com; zia1marwat@hotmail.com</t>
  </si>
  <si>
    <t xml:space="preserve">Orlandi, Michele/0000-0001-5738-3231</t>
  </si>
  <si>
    <t xml:space="preserve">Producing Hydrogen in Trentino-H2@TN; National Natural Science Foundation of China(National Natural Science Foundation of China (NSFC)); China Postdoctoral Science Foundation(China Postdoctoral Science Foundation); Deanship of ScientificResearch of King Khalid University, Saudi Arabia; Deanship of Scientific Research at Imam Mohammad Ibn Saud Islamic University(IMSIU), Saudi Arabia(Imam Abdulrahman Bin Faisal University)</t>
  </si>
  <si>
    <t xml:space="preserve">This work was financially supported by Producing Hydrogen in Trentino-H2@TN(PAT-Trento)through the research grant (SAP 40104237), and by the National Natural Science Foundation of China (Grant No.51874146),the China Postdoctoral Science Foundation (Grant Nos 2018T110551 and 2017M621640), the Deanship of ScientificResearch of King Khalid University, Saudi Arabia, throughLarge Groups Project under Grant number RGP2/328/45 and also this work was supported by the Deanship of Scientific Research at Imam Mohammad Ibn Saud Islamic University(IMSIU), Saudi Arabia.</t>
  </si>
  <si>
    <t xml:space="preserve">DE GRUYTER POLAND SP Z O O</t>
  </si>
  <si>
    <t xml:space="preserve">WARSAW</t>
  </si>
  <si>
    <t xml:space="preserve">NANOTECHNOL REV</t>
  </si>
  <si>
    <t xml:space="preserve">OCT 30</t>
  </si>
  <si>
    <t xml:space="preserve">Adeleke, AO; Royahu, CO; Ahmad, A; Dele-Afolabi, TT; Alshammari, MB; Imteaz, M</t>
  </si>
  <si>
    <t xml:space="preserve">A novel oyster shell biocomposite for the efficient adsorptive removal of cadmium and lead from aqueous solution: Synthesis, process optimization, modelling and mechanism studies</t>
  </si>
  <si>
    <t xml:space="preserve">PLOS ONE</t>
  </si>
  <si>
    <t xml:space="preserve">abdulkan2000@yahoo.com; Rohayu@uniten.edu.my</t>
  </si>
  <si>
    <t xml:space="preserve">Dele-Afolabi, Temitope Theophilus/0000-0003-0187-9208; Alshammari, Mohammed/0000-0001-9687-8747; Ahmad, Akil/0000-0003-4912-287X; Adeleke, Abdulrahman Oyekanmi/0000-0002-5360-9608</t>
  </si>
  <si>
    <t xml:space="preserve">Tenaga Nasional Berhad (TNB) and UNITEN; UNITEN through the BOLD Refresh Postdoctoral Fellowships</t>
  </si>
  <si>
    <t xml:space="preserve">This is to acknowledge Tenaga Nasional Berhad (TNB) and UNITEN through the BOLD Refresh Postdoctoral Fellowships under the J510050002-IC-6 BOLDREFRESH2025-Centre of Excellence project code. for supporting this work.</t>
  </si>
  <si>
    <t xml:space="preserve">PUBLIC LIBRARY SCIENCE</t>
  </si>
  <si>
    <t xml:space="preserve">SAN FRANCISCO</t>
  </si>
  <si>
    <t xml:space="preserve">FEB 22</t>
  </si>
  <si>
    <t xml:space="preserve">El-Sawaf, AK; El-Dakkony, SR; Zayed, MA; Eldesoky, AM; Nassar, AA; El Shahawy, A; Mubarak, MF</t>
  </si>
  <si>
    <t xml:space="preserve">Green synthesis and characterization of magnetic gamma alumina nanoparticlesfor copper ions adsorption from synthetic wastewater</t>
  </si>
  <si>
    <t xml:space="preserve">RESULTS IN ENGINEERING</t>
  </si>
  <si>
    <t xml:space="preserve">elsawaf2008@yahoo.com; sallyrefat48@epri.sci.eg; abeer_shahawi@eng.suez.edu.eg; fathy8753@epri.sci.eg</t>
  </si>
  <si>
    <t xml:space="preserve">This study is supported via funding from Prince Sattam bin Abdulaziz University project number (RSAU/2023/R/1444)</t>
  </si>
  <si>
    <t xml:space="preserve">RESULTS ENG</t>
  </si>
  <si>
    <t xml:space="preserve">Mohsen, M; Gaber, SAA; Shoueir, KR; El-Kemary, M; El-Yazeed, WSA</t>
  </si>
  <si>
    <t xml:space="preserve">Synthesis of Cross-Linked and Sterilized Water-Soluble Electrospun Nanofiber Biomatrix of Streptomycin-Imbedded PVA/CHN/β-CD for Wound Healing</t>
  </si>
  <si>
    <t xml:space="preserve">kamel_rezk@nano.kfs.edu.eg; dr_ws2008@mans.edu.eg</t>
  </si>
  <si>
    <t xml:space="preserve">FEB 26</t>
  </si>
  <si>
    <t xml:space="preserve">Alanazi, AA; Saber, WIA; AlDamen, MA; Elattar, KM</t>
  </si>
  <si>
    <t xml:space="preserve">Green synthesis, characterization, and multifunctional applications of Ag@CeO2 and Ag@CeO2-pullulan nanocomposites for dye degradation, antioxidant, and antifungal activities</t>
  </si>
  <si>
    <t xml:space="preserve">abdulaziz.alanazi@psau.edu.sa; wesameldin.saber@arc.sci.eg; maldamen@ju.edu.jo; khaledelattar2@yahoo.com</t>
  </si>
  <si>
    <t xml:space="preserve">AlDamen, Murad/0000-0002-1582-2811; Saber, WesamEldin/0000-0003-0631-4089</t>
  </si>
  <si>
    <t xml:space="preserve">This project is sponsored by Prince Sattam Bin Abdulaziz University (PSAU) as a part of funding for its SDG Roadmap Research Funding Programme project number PSAU-2023-SDG-04.</t>
  </si>
  <si>
    <t xml:space="preserve">Ahsan, MJ; Khandelwal, K; Ali, A; Ali, A; Geesi, MH; Riadi, Y; Aldakhil, T; Ahsan, MF; Tahir, A; Azam, F; Salahuddin</t>
  </si>
  <si>
    <t xml:space="preserve">Solvent-free synthesis, anticancer activity and in-silico studies of 7-hydroxy-4-methylquinolin-2(1 H )-one analogues</t>
  </si>
  <si>
    <t xml:space="preserve">jawedpharma@gmail.com</t>
  </si>
  <si>
    <t xml:space="preserve">Ahsan, Mohamed Jawed/0000-0002-6919-5489; Azam, Faizul/0000-0002-2927-8167</t>
  </si>
  <si>
    <t xml:space="preserve">This research was funded by Taif University, Saudi Arabia, Project number (TU-DSPP-2024-43) .</t>
  </si>
  <si>
    <t xml:space="preserve">OCT 5</t>
  </si>
  <si>
    <t xml:space="preserve">Afzaal, M; Iqbal, S; Iqbal, A; Ahmed, S; Ahmed, A; Ibrahim, M; Nawaz, M; Din, IU; Alotaibi, MA; Alharthi, AI; Bakht, MA; Ahmad, A; Nassar, AA</t>
  </si>
  <si>
    <t xml:space="preserve">Estimation of heavy metals in sediments and aquatic plant species in two rivers of Punjab, Pakistan</t>
  </si>
  <si>
    <t xml:space="preserve">dr.afzaal@gcu.edu.pk</t>
  </si>
  <si>
    <t xml:space="preserve">Prince Sattam bin Andulaziz University</t>
  </si>
  <si>
    <t xml:space="preserve">This study is supported via funding from Prince Sattam bin Andulaziz University project number (PSAU/2023/R/1444).</t>
  </si>
  <si>
    <t xml:space="preserve">Koyambo-Konzapa, SJ; Geesi, MH; Oubella, A; Alamri, MA; Ibrahim, MAA; Akman, F; Taha, ML; Riadi, Y; Auhmani, A; Itto, MYA</t>
  </si>
  <si>
    <t xml:space="preserve">Computational and experimental characterisation of a new (R)-camphor-Thiazolidinone derivative: A combined approach for structure optimisation and activity prediction</t>
  </si>
  <si>
    <t xml:space="preserve">koyamboj@yahoo.fr; oubellaali1@gmail.com; y.riadi@psau.edu.sa</t>
  </si>
  <si>
    <t xml:space="preserve">Koyambo-Konzapa, Steve-Jonathan/0000-0003-1781-0192</t>
  </si>
  <si>
    <t xml:space="preserve">Prince Sattam bin Abdulaziz University(Prince Sattam Bin Abdulaziz University); Cadi Ayyad University; CNRST</t>
  </si>
  <si>
    <t xml:space="preserve">This study is supported via funding from Prince Sattam bin Abdulaziz University project number (PSAU/2024/R/1445) . The computational work was completed with resources provided by the CompChem Lab (Minia University, Egypt, hpc.com pchem.net) . We also thank the Cadi Ayyad University and the CNRST for their Financial support via VPMA4 (Valorisation of Medicinal and Aromatic Plants 4th edition) programme.</t>
  </si>
  <si>
    <t xml:space="preserve">Rafique, K; Hassan, N; Shah, MZU; Al-Saeedi, SI; Shah, A; Shah, MSU; Aziz, U; Sajjad, M; Alanazi, AA; Hassan, HMA</t>
  </si>
  <si>
    <t xml:space="preserve">Improved performance in asymmetric supercapacitors using SnO2-MoS2 composite microspheres</t>
  </si>
  <si>
    <t xml:space="preserve">ziaullah2331@gmail.com; attashah168@gmail.com; sajjadfisica@gmail.com</t>
  </si>
  <si>
    <t xml:space="preserve">Sajjad, Muhammad/0000-0001-8198-4141; Hassan, Hassan/0000-0003-1125-4914; shah, Muhammad Ziaullah/0000-0001-5261-7510</t>
  </si>
  <si>
    <t xml:space="preserve">Princess Nourah bint Abdulrahman University, Riyadh, Saudi Arabia(Princess Nourah bint Abdulrahman University)</t>
  </si>
  <si>
    <t xml:space="preserve">The authors express their gratitude to the support of Princess Nourah bint Abdulrahman University Researchers Supporting Project number (PNURSP2023R58) , Princess Nourah bint Abdulrahman University, Riyadh, Saudi Arabia.</t>
  </si>
  <si>
    <t xml:space="preserve">Oyekanmi, AA; Katibi, KK; Omar, RC; Ahmad, A; Elbidi, M; Alshammari, MB; Shitu, IG</t>
  </si>
  <si>
    <t xml:space="preserve">A novel oil palm frond magnetic biochar for the efficient adsorption of crystal violet and sunset yellow dyes from aqueous solution: synthesis, kinetics, isotherm, mechanism and reusability studies</t>
  </si>
  <si>
    <t xml:space="preserve">Kayode Katibi, Kamil/0000-0001-8508-241X; Ahmad, Akil/0000-0003-4912-287X; Alshammari, Mohammed/0000-0001-9687-8747</t>
  </si>
  <si>
    <t xml:space="preserve">Universiti Tenaga Nasional; Tenaga Nasional Berhad (TNB); UNITEN through the BOLD Refresh Postdoctoral Fellowships</t>
  </si>
  <si>
    <t xml:space="preserve">This work was supported by Tenaga Nasional Berhad (TNB) and UNITEN through the BOLD Refresh Postdoctoral Fellowships under the project code of J510050002-IC-6 BOLDREFRESH2025-Centre of Excellence.</t>
  </si>
  <si>
    <t xml:space="preserve">Neckel, A; Taleb, MFA; Ibrahim, MM; Moro, LD; Mores, G; Schmitz, GP; Bodah, BW; Maculan, LS; Lermen, RT; Ramos, CG; Oliveira, MLS</t>
  </si>
  <si>
    <t xml:space="preserve">Environmental Unsustainability in Cartagena Bay (Colombia): A Sentinel-3B OLCI Satellite Data Analysis and Terrestrial Nanoparticle Quantification</t>
  </si>
  <si>
    <t xml:space="preserve">SUSTAINABILITY</t>
  </si>
  <si>
    <t xml:space="preserve">alcindo.neckel@atitus.edu.br; m.aboutaleb@psau.edu.sa; ibrahim@tu.edu.sa; leila.moro@atitus.edu.br; giana.mores@atitus.edu.br; guilhermepeterle99@gmail.com; bbodah@yvcc.edu; laercio.maculan@atitus.edu.br; richard.lermen@gmail.com; cgindri@cuc.edu.co; msilva@cuc.edu.co</t>
  </si>
  <si>
    <t xml:space="preserve">Oliveira, Marcos/0000-0002-7771-5085; Dal Moro, Leila/0000-0003-0456-4260; de Vargas Mores, Giana/0000-0003-3733-2220; Neckel, Alcindo/0000-0001-5435-3096; Lermen, Richard Thomas/0000-0003-2335-9481</t>
  </si>
  <si>
    <t xml:space="preserve">The authors thank the European Space Agency (ESA) and the U.S. National Aeronautics and Space Administration (NASA) for providing the unpublished and treated images from the Sentinel-3B SYN satellite and the NOAA Air Resources Laboratory (ARL) for giving the HYSPLIT transport and dispersion model and/or READY, used in this publication. We also thank the Center for Studies and Research on Urban Mobility (NEPMOUR+S/ATITUS), Brazil; Fundacao Meridional, Brazil. We thank FAPESC (Fundacao de Amparo a Pesquisa e Inovacao do Estado de Santa Catarina); Atlantic International Research Centre (AIR Centre) (https://www.aircentre.org/Scholarship/, accessed on 26 May 2024), Portugal; and the National Council for Scientific and Technological Development (CNPq), Brazil. The authors thank Taif University, Saudi Arabia, for supporting this work through project number (TU-DSPP-2024-03).</t>
  </si>
  <si>
    <t xml:space="preserve">SUSTAINABILITY-BASEL</t>
  </si>
  <si>
    <t xml:space="preserve">Khan, K; Rehman, ZU; Yao, SS; Nawaz, M; Orlandi, M; Miotello, A; Ullah, M; Ullah, K; Alanazi, AA; Zaki, MEA</t>
  </si>
  <si>
    <t xml:space="preserve">Boosting visible-light-driven photocatalytic H2 production by optimizing surface hydrogen desorption of NiS/CdS-P photocatalyst</t>
  </si>
  <si>
    <t xml:space="preserve">Khakemin.khan@unitn.it</t>
  </si>
  <si>
    <t xml:space="preserve">Rehman, Dr. Zia Ur/0000-0001-5895-8869; E. A. Zaki, Magdi/0000-0002-5643-9202; Khan, Khakemin/0000-0003-4919-9420; Orlandi, Michele/0000-0001-5738-3231</t>
  </si>
  <si>
    <t xml:space="preserve">China Postdoctoral Science Foundation(China Postdoctoral Science Foundation); Start-up Foundation of Jiangsu University for Senior Talents; Dean-ship of Scientific Research at Imam Mohammad Ibn Saud Islamic Uni-versity (IMSIU)(Imam Abdulrahman Bin Faisal University)</t>
  </si>
  <si>
    <t xml:space="preserve">This work was financially supported by Producing Hydrogen in Trentino-H2@TN (PAT-Trento) through the research grant (SAP 40104237) , the National Natural Science Foundation of China (Grant No. 51874146) , the China Postdoctoral Science Foundation (Grant No. 2018T110551, 2017M621640) , the Start-up Foundation of Jiangsu University for Senior Talents (Grant No. 15JDG014) , and by the Deanship of Scientific Research at Imam Mohammad Ibn Saud Islamic University (IMSIU) .r No. 51874146) , the China Postdoctoral Science Foundation (Grant No. 2018T110551, 2017M621640) , the Start-up Foundation of Jiangsu University for Senior Talents (Grant No. 15JDG014) , and by the Dean-ship of Scientific Research at Imam Mohammad Ibn Saud Islamic Uni-versity (IMSIU) .</t>
  </si>
  <si>
    <t xml:space="preserve">AUG 28</t>
  </si>
  <si>
    <t xml:space="preserve">Faizan, M; Khan, AU; Tahir, K; Almarhoon, ZM; Khan, ZU; Alkudaisi, NA; Alabbosh, KF; Alanazi, AA; Al-Saeedi, SI; Zaki, MEA</t>
  </si>
  <si>
    <t xml:space="preserve">Platinum and gold activated ZnFe2O4 nanomaterials for boosting photocatalytic inhibition of bacteria under visible light</t>
  </si>
  <si>
    <t xml:space="preserve">MATERIALS TODAY COMMUNICATIONS</t>
  </si>
  <si>
    <t xml:space="preserve">Khan, Dr. Afaq Ullah/0000-0001-5847-7109; Alabbosh, Khulood/0000-0003-2971-7593</t>
  </si>
  <si>
    <t xml:space="preserve">Princess Nourah bint Abdulrahman University, Riyadh, Saudi Arabia(Princess Nourah bint Abdulrahman University); Jiangsu Provincial Excellent Postdoctoral Program; Higher Education Commission of Pakistan(Higher Education Commission of Pakistan)</t>
  </si>
  <si>
    <t xml:space="preserve">The authors express their gratitude to the support of Princess Nourah bint Abdulrahman University Researchers Supporting Project number (PNURSP2024R58) , Princess Nourah bint Abdulrahman University, Riyadh, Saudi Arabia. The Jiangsu Provincial Excellent Postdoctoral Program (2023ZB856) . The authors are also very thankful to Higher Education Commission of Pakistan for financial support of this research work under National Research Program for Universities project number (16667) .</t>
  </si>
  <si>
    <t xml:space="preserve">MATER TODAY COMMUN</t>
  </si>
  <si>
    <t xml:space="preserve">El Hafi, M; Anouar, E; Lahmidi, S; Boulhaoua, M; Loubidi, M; Alanazi, AS; Filali, I; Hefnawy, M; El Ghayati, L; Mague, JT; Essassi, E</t>
  </si>
  <si>
    <t xml:space="preserve">Synthesis of New Pyrazolo[3,4-d]pyrimidine Derivatives: NMR Spectroscopic Characterization, X-Ray, Hirshfeld Surface Analysis, DFT, Molecular Docking, and Antiproliferative Activity Investigations</t>
  </si>
  <si>
    <t xml:space="preserve">elhafi.mohamed1@gmail.com; anouarelhassane@yahoo.fr; lahmidi_sanae@yahoo.fr; mboulhaoua@gmail.com; m.loubidi@gmail.com; asalanzi@pnu.edu.sa; insaf_filali@yahoo.fr; mhefnawy@ksu.edu.sa; lelghayati2@gmail.com; joelt@tulane.edu; emessassi@yahoo.fr</t>
  </si>
  <si>
    <t xml:space="preserve">SANAE, LAHMIDI/0000-0002-8846-1148</t>
  </si>
  <si>
    <t xml:space="preserve">Princess Nourah bint Abdulrahman University, Riyadh, Saudi Arabia(Princess Nourah bint Abdulrahman University); Princess Nourah bint Abdulrahman University Researchers Supporting Project(Princess Nourah bint Abdulrahman University); King Saud University, Riyadh, Saudi Arabia(King Saud University);</t>
  </si>
  <si>
    <t xml:space="preserve">This work was funded by Princess Nourah bint Abdulrahman University Researchers Supporting Project number (PNURSP2024R342), Princess Nourah bint Abdulrahman University, Riyadh, Saudi Arabia. This work was also funded by the Researchers Supporting Project number (RSPD2024R754), King Saud University, Riyadh, Saudi Arabia.</t>
  </si>
  <si>
    <t xml:space="preserve">dos Reis, GS; Srivastava, V; Abou Taleb, MF; Ibrahim, MM; Dotto, GL; Rossatto, DL; Oliveira, MLS; Silva, LFO; Lassi, U</t>
  </si>
  <si>
    <t xml:space="preserve">Adsorption of rare earth elements on a magnetic geopolymer derived from rice husk: studies in batch, column, and application in real phosphogypsum leachate sample</t>
  </si>
  <si>
    <t xml:space="preserve">ENVIRONMENTAL SCIENCE AND POLLUTION RESEARCH</t>
  </si>
  <si>
    <t xml:space="preserve">Simoes dos Reis, Glaydson/0000-0001-8727-9793; Srivastava, Varsha/0000-0003-2275-9168; Dotto, Guilherme Luiz/0000-0002-4413-8138</t>
  </si>
  <si>
    <t xml:space="preserve">ENVIRON SCI POLLUT R</t>
  </si>
  <si>
    <t xml:space="preserve">Ahmad, R; Bhat, KS; Nagal, V; Nakate, UT; Ahmad, A; Alshammari, MB; Alam, S; Lee, BI</t>
  </si>
  <si>
    <t xml:space="preserve">Surface-engineered vertically-aligned ZnO nanorod for sensitive non-enzymatic electrochemical monitoring of cholesterol</t>
  </si>
  <si>
    <t xml:space="preserve">HELIYON</t>
  </si>
  <si>
    <t xml:space="preserve">ksb.brfellow@uok.edu.in; bilee@pknu.ac.kr</t>
  </si>
  <si>
    <t xml:space="preserve">Alshammari, Mohammed/0000-0001-9687-8747; Ahmad, Akil/0000-0003-4912-287X; Nakate, Umesh/0000-0001-8268-0385; Ahmad, Rafiq/0000-0001-6345-3507</t>
  </si>
  <si>
    <t xml:space="preserve">SERB, India(Department of Science &amp; Technology (India)Science Engineering Research Board (SERB), India); Prince Sattam Bin Abdulaziz University(Prince Sattam Bin Abdulaziz University)</t>
  </si>
  <si>
    <t xml:space="preserve">K.S. Bhat acknowledges the SERB, India for supporting this research work under the Ramanujan Fellowship grant scheme (RJF/2021/000081). This study is supported via funding from Prince Sattam Bin Abdulaziz University project number (PSAU/2024/R/1445).</t>
  </si>
  <si>
    <t xml:space="preserve">CELL PRESS</t>
  </si>
  <si>
    <t xml:space="preserve">SEP 30</t>
  </si>
  <si>
    <t xml:space="preserve">Khan, AU; Tahir, K; Shah, MZU; Albaqawi, HS; Almarhoon, ZM; Alanazi, AA; Alkudaisi, NA; Althagafi, TM; Badi, N; Zaki, MEA</t>
  </si>
  <si>
    <t xml:space="preserve">The Hydrothermal-Assisted Approach Improves the Photocatalytic and Energy Storage Performance of Novel CuSe-TiO2-GO Composite</t>
  </si>
  <si>
    <t xml:space="preserve">NANOMATERIALS</t>
  </si>
  <si>
    <t xml:space="preserve">afaqchemist@gmail.com; ziaullah2331@gmail.com; mezaki@imamu.edu.sa</t>
  </si>
  <si>
    <t xml:space="preserve">E. A. Zaki, Magdi/0000-0002-5643-9202; Khan, Dr. Afaq Ullah/0000-0001-5847-7109; Badi, Nacer/0000-0001-8926-4253</t>
  </si>
  <si>
    <t xml:space="preserve">Deanship of Scientific Research, Saudi Arabia; Imm Mohammad IbnSaud Islamic University (IMSIU), Saudi Arabia</t>
  </si>
  <si>
    <t xml:space="preserve">This research was funded by the Deanship of Scientific Research, Imm Mohammad IbnSaud Islamic University (IMSIU), Saudi Arabia.</t>
  </si>
  <si>
    <t xml:space="preserve">NANOMATERIALS-BASEL</t>
  </si>
  <si>
    <t xml:space="preserve">Karnwal, A; Sachan, RSK; Devgon, I; Devgon, J; Pant, G; Panchpuri, M; Ahmad, A; Alshammari, MB; Hossain, K; Kumar, G</t>
  </si>
  <si>
    <t xml:space="preserve">Gold Nanoparticles in Nanobiotechnology: From Synthesis to Biosensing Applications</t>
  </si>
  <si>
    <t xml:space="preserve">arunkarnwal@gmail.com; rgauravpant@gmail.com; kaizar.kaizar@gmail.com</t>
  </si>
  <si>
    <t xml:space="preserve">Ahmad, Akil/0000-0003-4912-287X; Hossain, Kaizar/0000-0002-3903-6161; Karnwal, Arun/0000-0001-6514-5647; panchpuri, mitali/0000-0002-9717-6584; Alshammari, Mohammed/0000-0001-9687-8747; Sachan, Rohan/0000-0002-5950-636X</t>
  </si>
  <si>
    <t xml:space="preserve">All authors are highly thankful to Prince Sattam bin Abdulaziz University for their support and encouragement. This study is supported via funding from Prince Sattam bin Abdulaziz University project number (PSAU/2024/R/1445). The authors also thank the Lovely Professional University, Phagwara, India, Adesh University, Bathinda, Punjab, India, Graphic Era (Deemed to be University), Dehradun, Uttarakhand, India, DIT University, Dehradun, Uttarakhand, India and Asutosh College, Kolkata, West Bengal, India for technical support in completing this study.</t>
  </si>
  <si>
    <t xml:space="preserve">JUL 5</t>
  </si>
  <si>
    <t xml:space="preserve">Adeleke, AO; Omar, RC; Katibi, KK; Dele-Afolabi, TT; Ahmad, A; Quazim, JO; Amusa, AA; Alshammari, MB</t>
  </si>
  <si>
    <t xml:space="preserve">Process optimization of superior biosorption capacity of biogenic oyster shells nanoparticles for Congo red and Bromothymol blue dyes removal from aqueous solution: Response surface methodology, equilibrium isotherm, kinetic, and reusability studies</t>
  </si>
  <si>
    <t xml:space="preserve">ALEXANDRIA ENGINEERING JOURNAL</t>
  </si>
  <si>
    <t xml:space="preserve">abdulkan2000@yahoo.com; rohayu@uniten.edu.my</t>
  </si>
  <si>
    <t xml:space="preserve">Alshammari, Mohammed/0000-0001-9687-8747; Junaid, Olalwale Quazim/0000-0002-1212-6706; Dele-Afolabi, Temitope Theophilus/0000-0003-0187-9208; Ahmad, Akil/0000-0003-4912-287X</t>
  </si>
  <si>
    <t xml:space="preserve">Tenaga Nasional Berhad (TNB); UNITEN through the BOLD Refresh Postdoctoral Fellowships</t>
  </si>
  <si>
    <t xml:space="preserve">ALEX ENG J</t>
  </si>
  <si>
    <t xml:space="preserve">Lu, SM; Wan, L; Zheng, SJ; Li, MN; Ren, JN; Liu, BS; Taleb, MFA; El-Bahy, ZM; Xu, ZD; Wang, XJ; Ibrahim, MM; Guo, ZH</t>
  </si>
  <si>
    <t xml:space="preserve">Effect of austenitizing temperature on martensitic transformation in SA508Gr.4N steel</t>
  </si>
  <si>
    <t xml:space="preserve">JOURNAL OF MATERIALS SCIENCE &amp; TECHNOLOGY</t>
  </si>
  <si>
    <t xml:space="preserve">zhengshanju1@163.com; limengnie@163.com; wxj@just.edu.cn; zhanhu.guo@northumbria.ac.uk</t>
  </si>
  <si>
    <t xml:space="preserve">/0000-0003-0134-0210; Zheng, Shanju/0000-0002-8235-0631; Li, Mengnie Victor/0000-0002-4983-3199</t>
  </si>
  <si>
    <t xml:space="preserve">Yunnan Fundamental Research Projects; Yunnan Ten Thousand Talents Plan Young &amp; Elite Talents Project; Key Research &amp; Development Program of Yunnan Province; Natural Science Research Foundation of Kunming University of Science and Technology; Prince Sattam bin Abdulaziz University(Prince Sattam Bin Abdulaziz University);</t>
  </si>
  <si>
    <t xml:space="preserve">This work was financially supported by the Yunnan Fundamental Research Projects (Grant No. 202101AU070152) , the Yunnan Ten Thousand Talents Plan Young &amp; Elite Talents Project (Grant No. YNWR-QNBJ-2020-020) , the Key Research &amp; Development Program of Yunnan Province (Grant Nos. 202103AA080017 and CBN21281004A) and the Natural Science Research Foundation of Kunming University of Science and Technology (Grant No. KKZ3202051043) . This study is supported via funding from Prince Sattam bin Abdulaziz University project No. PSAU/2023/R/1444.</t>
  </si>
  <si>
    <t xml:space="preserve">JOURNAL MATER SCI TECHNOL</t>
  </si>
  <si>
    <t xml:space="preserve">SHENYANG</t>
  </si>
  <si>
    <t xml:space="preserve">J MATER SCI TECHNOL</t>
  </si>
  <si>
    <t xml:space="preserve">Ghosh, D; Haq, I; Isa, MH; Maity, JP; Bhattacharya, P; Ahmad, A</t>
  </si>
  <si>
    <t xml:space="preserve">Assessment of environmental risk and challenges in addressing emerging pollutants: current and future perspectives</t>
  </si>
  <si>
    <t xml:space="preserve">FRONTIERS IN ENVIRONMENTAL SCIENCE</t>
  </si>
  <si>
    <t xml:space="preserve">devnita.rs@gmail.com</t>
  </si>
  <si>
    <t xml:space="preserve">Ahmad, Akil/0000-0003-4912-287X; Isa, Mohamed Hasnain/0000-0002-6254-5693</t>
  </si>
  <si>
    <t xml:space="preserve">FRONTIERS MEDIA SA</t>
  </si>
  <si>
    <t xml:space="preserve">FRONT ENV SCI-SWITZ</t>
  </si>
  <si>
    <t xml:space="preserve">JAN 5</t>
  </si>
  <si>
    <t xml:space="preserve">Snoussi, M; Lajimi, RH; Latif, S; Hamadou, WS; Alreshidi, M; Ashraf, SA; Patel, M; Humaidi, JR; Anouar, E; Noumi, E; Kadri, A</t>
  </si>
  <si>
    <t xml:space="preserve">Green synthesis and characterization of silver nanoparticles from Ducrosia flabellifolia Boiss. aqueous extract: Anti-quorum sensing screening and antimicrobial activities against ESKAPE pathogens</t>
  </si>
  <si>
    <t xml:space="preserve">CELLULAR AND MOLECULAR BIOLOGY</t>
  </si>
  <si>
    <t xml:space="preserve">m.snoussi@uoh.edu.sa</t>
  </si>
  <si>
    <t xml:space="preserve">Noumi, Emira/0000-0002-5919-1273; Humaidi, Jamal/0000-0003-4712-963X; Snoussi, Mejdi/0000-0002-2309-2601; Hadj Lajimi, Ramzi/0000-0003-3639-0840</t>
  </si>
  <si>
    <t xml:space="preserve">Scientific Research Deanship at the University of Hail</t>
  </si>
  <si>
    <t xml:space="preserve">The authors thank the Scientific Research Deanship at the University of Hail for funding this project through project number RG-21113.</t>
  </si>
  <si>
    <t xml:space="preserve">C M B ASSOC</t>
  </si>
  <si>
    <t xml:space="preserve">POITIERS</t>
  </si>
  <si>
    <t xml:space="preserve">CELL MOL BIOL</t>
  </si>
  <si>
    <t xml:space="preserve">Rehman, F; Ahmad, P; Rahman, AU; Alharthi, AI; Khalid, A; Faruque, MRI; Shah, AH; Alotaibi, MA; Ali, H; Osman, H; Khandaker, MU</t>
  </si>
  <si>
    <t xml:space="preserve">Solid state synthesis of lead-free Sm-doped Na0.5Bi4.5Ti4O15 ceramics for enhanced dielectric and electrical properties</t>
  </si>
  <si>
    <t xml:space="preserve">fida_Ph@yahoo.com; pervaiz_pas@yahoo.com</t>
  </si>
  <si>
    <t xml:space="preserve">Khandaker, Mayeen/0000-0003-3772-294X; Khalid, Awais/0000-0002-6084-8703; Osman, Hamid/0000-0001-5370-7358</t>
  </si>
  <si>
    <t xml:space="preserve">Fundamental Research Grant Scheme (FRGS); MOE, Malaysia; Taif University, Saudi Arabia(Taif University)</t>
  </si>
  <si>
    <t xml:space="preserve">This research was funded by Fundamental Research Grant Scheme (FRGS) , MOE, Malaysia, Code: FRGS/1/2022/TK07/UKM/02/22. The authors extend their appreciation to Taif University, Saudi Arabia, for supporting this work through project number (TU-DSPP-2024-42) .</t>
  </si>
  <si>
    <t xml:space="preserve">JUL 15</t>
  </si>
  <si>
    <t xml:space="preserve">Mustafa, A; Sadek, MS; Abou Taleb, MF; Munir, M; Kutlu, O; Pastore, C; di Bitonto, L; Faisal, S; Hammad, H; Ibrahim, MM; Abdellatief, TMM; Bokhari, A; Samuel, OD; Inayat, A; Ei-Bahy, ZM</t>
  </si>
  <si>
    <t xml:space="preserve">Eco-friendly isopropyl myristate production in a fixed bed reactor: Leveraging energy-saving enzymatic techniques with a comprehensive evaluation of techno-economic feasibility</t>
  </si>
  <si>
    <t xml:space="preserve">SUSTAINABLE ENERGY TECHNOLOGIES AND ASSESSMENTS</t>
  </si>
  <si>
    <t xml:space="preserve">ammhamed@msa.edu.eg; zeinelbahy@azhar.edu.eg</t>
  </si>
  <si>
    <t xml:space="preserve">Inayat, Abrar/0000-0003-3945-4926; Kutlu, Ozben/0000-0002-0361-6949; Mustafa, Ahmad/0000-0001-7254-5665; Faisal, Shah/0000-0002-3704-6606; Sadek Hussein, Mohamed Shaaban/0000-0003-1538-1777</t>
  </si>
  <si>
    <t xml:space="preserve">The authors extend their appreciation to Taif University, Saudi Arabia for supporting this work through project number (TU-DSPP- 2024-03) .</t>
  </si>
  <si>
    <t xml:space="preserve">SUSTAIN ENERGY TECHN</t>
  </si>
  <si>
    <t xml:space="preserve">Khammassi, M; Polito, F; Caputo, L; Abidi, A; Mabrouk, Y; Nazzaro, F; Fratianni, F; Anouar, E; Snoussi, M; Noumi, E; Amri, I; De Feo, V</t>
  </si>
  <si>
    <t xml:space="preserve">Antibacterial, antibiofilm, and chemical profiles of Ammi visnaga L. and Foeniculum vulgare mill. Essential oils, and ADMET, molecular docking investigation of essential oils major components</t>
  </si>
  <si>
    <t xml:space="preserve">FITOTERAPIA</t>
  </si>
  <si>
    <t xml:space="preserve">fpolito@unisa.it; lcaputo@unisa.it; mabrouk.yassine@cnstn.rnrt.tn; mena@isa.cnr.it; florinda.fratianni@isa.cnr.it; m.snoussi@uoh.edu.sa; eb.noumi@uoh.edu.sa; defeo@unisa.it</t>
  </si>
  <si>
    <t xml:space="preserve">ABIDI, Anouar/0000-0002-4619-6892; Snoussi, Mejdi/0000-0002-2309-2601; Noumi, Emira/0000-0002-5919-1273; , Flavio Polito/0000-0003-0226-2306</t>
  </si>
  <si>
    <t xml:space="preserve">This research received no external funding.</t>
  </si>
  <si>
    <t xml:space="preserve">Kumar, P; Kumar, M; Barnawi, AB; Maurya, P; Singh, S; Shah, DPK; Yadav, VK; Kumar, A; Kumar, R; Yadav, KK; Gacem, A; Ahmad, A; Patel, A; Alreshidi, MA; Singh, V; Yaseen, ZM; Cabral-Pinto, MMS; Vinayak, V; Wanale, SG</t>
  </si>
  <si>
    <t xml:space="preserve">A review on fluoride contamination in groundwater and human health implications and its remediation: A sustainable approaches</t>
  </si>
  <si>
    <t xml:space="preserve">ENVIRONMENTAL TOXICOLOGY AND PHARMACOLOGY</t>
  </si>
  <si>
    <t xml:space="preserve">pankajb434@yahoo.com; envirokrishna@gmail.com</t>
  </si>
  <si>
    <t xml:space="preserve">Ahmad, Akil/0000-0003-4912-287X; Yadav, Virendra/0000-0001-5448-7676; Alreshidi, Maha Awjan/0009-0003-9232-1839; MAURYA, PARUL/0000-0002-8217-1422; KUMAR, PANKAJ/0000-0001-5069-0888; Cabral Pinto, Marina/0000-0002-6908-1596</t>
  </si>
  <si>
    <t xml:space="preserve">Deanship of Scientific Research at King Khalid University, Saudi Arabia</t>
  </si>
  <si>
    <t xml:space="preserve">The authors extend their appreciation to the Deanship of Scientific Research at King Khalid University, Saudi Arabia for funding this work through the Research Group Program under Grant No: RGP 2/309/44.</t>
  </si>
  <si>
    <t xml:space="preserve">ENVIRON TOXICOL PHAR</t>
  </si>
  <si>
    <t xml:space="preserve">Awan, AM; Khalid, A; Ahmad, P; Alharthi, AI; Farooq, M; Khan, A; Khandaker, MU; Aldawood, S; Alotaibi, MA; El-Mansi, AA; Eldesoqui, MB; Dawood, AF; Zyoud, SH</t>
  </si>
  <si>
    <t xml:space="preserve">Defects oriented hydrothermal synthesis of TiO2 and MnTiO2 nanoparticles as photocatalysts for wastewater treatment and antibacterial applications</t>
  </si>
  <si>
    <t xml:space="preserve">ak.khalid@psau.edu.sa; pervaiz.pas@yahoo.com</t>
  </si>
  <si>
    <t xml:space="preserve">Khandaker, Mayeen/0000-0003-3772-294X; Aldawood, Saad/0000-0002-6428-8950; Mehmood Awan, Ashir/0009-0000-7544-4317; Khalid, Awais/0000-0002-6084-8703; Muhammad, Farooq/0000-0003-3362-2319; Basheir Eldesoqui, Mamdouh/0000-0002-6589-4514</t>
  </si>
  <si>
    <t xml:space="preserve">This research was funded by Princess Nourah bint Abdulrahman University Researchers Supporting Project number (PNURSP2023R110) , Princess Nourah bint Abdulrahman University, Riyadh, Saudi Arabia.</t>
  </si>
  <si>
    <t xml:space="preserve">FEB 15</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2" min="2" style="0" width="67.13"/>
    <col collapsed="false" customWidth="true" hidden="false" outlineLevel="0" max="3" min="3" style="0" width="201.46"/>
    <col collapsed="false" customWidth="true" hidden="false" outlineLevel="0" max="13" min="13" style="0" width="21.72"/>
    <col collapsed="false" customWidth="true" hidden="false" outlineLevel="0" max="14" min="14" style="0" width="24.99"/>
    <col collapsed="false" customWidth="true" hidden="false" outlineLevel="0" max="15" min="15" style="0" width="13.72"/>
    <col collapsed="false" customWidth="true" hidden="false" outlineLevel="0" max="16" min="16" style="1" width="13.66"/>
    <col collapsed="false" customWidth="true" hidden="false" outlineLevel="0" max="17" min="17" style="0" width="43.86"/>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1" t="s">
        <v>15</v>
      </c>
      <c r="Q1" s="0" t="s">
        <v>16</v>
      </c>
    </row>
    <row r="2" customFormat="false" ht="12.75" hidden="false" customHeight="false" outlineLevel="0" collapsed="false">
      <c r="A2" s="0" t="s">
        <v>17</v>
      </c>
      <c r="B2" s="0" t="s">
        <v>18</v>
      </c>
      <c r="C2" s="0" t="s">
        <v>19</v>
      </c>
      <c r="D2" s="0" t="s">
        <v>20</v>
      </c>
      <c r="G2" s="0" t="s">
        <v>21</v>
      </c>
      <c r="H2" s="0" t="s">
        <v>22</v>
      </c>
      <c r="I2" s="0" t="s">
        <v>23</v>
      </c>
      <c r="J2" s="0" t="s">
        <v>24</v>
      </c>
      <c r="K2" s="0" t="s">
        <v>25</v>
      </c>
      <c r="L2" s="0" t="s">
        <v>26</v>
      </c>
      <c r="M2" s="0" t="s">
        <v>27</v>
      </c>
      <c r="N2" s="0" t="s">
        <v>20</v>
      </c>
      <c r="O2" s="0" t="s">
        <v>28</v>
      </c>
      <c r="P2" s="1" t="n">
        <v>2024</v>
      </c>
      <c r="Q2" s="0" t="str">
        <f aca="false">HYPERLINK("http://dx.doi.org/10.3390/ma17246235","http://dx.doi.org/10.3390/ma17246235")</f>
        <v>http://dx.doi.org/10.3390/ma17246235</v>
      </c>
    </row>
    <row r="3" customFormat="false" ht="12.75" hidden="false" customHeight="false" outlineLevel="0" collapsed="false">
      <c r="A3" s="0" t="s">
        <v>17</v>
      </c>
      <c r="B3" s="0" t="s">
        <v>29</v>
      </c>
      <c r="C3" s="0" t="s">
        <v>30</v>
      </c>
      <c r="D3" s="0" t="s">
        <v>31</v>
      </c>
      <c r="G3" s="0" t="s">
        <v>21</v>
      </c>
      <c r="H3" s="0" t="s">
        <v>32</v>
      </c>
      <c r="I3" s="0" t="s">
        <v>33</v>
      </c>
      <c r="J3" s="0" t="s">
        <v>34</v>
      </c>
      <c r="K3" s="0" t="s">
        <v>35</v>
      </c>
      <c r="L3" s="0" t="s">
        <v>36</v>
      </c>
      <c r="M3" s="0" t="s">
        <v>37</v>
      </c>
      <c r="N3" s="0" t="s">
        <v>38</v>
      </c>
      <c r="O3" s="0" t="s">
        <v>39</v>
      </c>
      <c r="P3" s="1" t="n">
        <v>2024</v>
      </c>
      <c r="Q3" s="0" t="str">
        <f aca="false">HYPERLINK("http://dx.doi.org/10.1016/j.jallcom.2023.173388","http://dx.doi.org/10.1016/j.jallcom.2023.173388")</f>
        <v>http://dx.doi.org/10.1016/j.jallcom.2023.173388</v>
      </c>
    </row>
    <row r="4" customFormat="false" ht="12.75" hidden="false" customHeight="false" outlineLevel="0" collapsed="false">
      <c r="A4" s="0" t="s">
        <v>17</v>
      </c>
      <c r="B4" s="0" t="s">
        <v>40</v>
      </c>
      <c r="C4" s="0" t="s">
        <v>41</v>
      </c>
      <c r="D4" s="0" t="s">
        <v>42</v>
      </c>
      <c r="G4" s="0" t="s">
        <v>21</v>
      </c>
      <c r="H4" s="0" t="s">
        <v>43</v>
      </c>
      <c r="I4" s="0" t="s">
        <v>44</v>
      </c>
      <c r="J4" s="0" t="s">
        <v>34</v>
      </c>
      <c r="K4" s="0" t="s">
        <v>45</v>
      </c>
      <c r="L4" s="0" t="s">
        <v>46</v>
      </c>
      <c r="M4" s="0" t="s">
        <v>47</v>
      </c>
      <c r="N4" s="0" t="s">
        <v>48</v>
      </c>
      <c r="O4" s="0" t="s">
        <v>49</v>
      </c>
      <c r="P4" s="1" t="n">
        <v>2024</v>
      </c>
      <c r="Q4" s="0" t="str">
        <f aca="false">HYPERLINK("http://dx.doi.org/10.1016/j.molstruc.2024.137577","http://dx.doi.org/10.1016/j.molstruc.2024.137577")</f>
        <v>http://dx.doi.org/10.1016/j.molstruc.2024.137577</v>
      </c>
    </row>
    <row r="5" customFormat="false" ht="12.75" hidden="false" customHeight="false" outlineLevel="0" collapsed="false">
      <c r="A5" s="0" t="s">
        <v>17</v>
      </c>
      <c r="B5" s="0" t="s">
        <v>50</v>
      </c>
      <c r="C5" s="0" t="s">
        <v>51</v>
      </c>
      <c r="D5" s="0" t="s">
        <v>52</v>
      </c>
      <c r="G5" s="0" t="s">
        <v>21</v>
      </c>
      <c r="H5" s="0" t="s">
        <v>53</v>
      </c>
      <c r="I5" s="0" t="s">
        <v>23</v>
      </c>
      <c r="J5" s="0" t="s">
        <v>54</v>
      </c>
      <c r="K5" s="0" t="s">
        <v>55</v>
      </c>
      <c r="L5" s="0" t="s">
        <v>56</v>
      </c>
      <c r="M5" s="0" t="s">
        <v>57</v>
      </c>
      <c r="N5" s="0" t="s">
        <v>58</v>
      </c>
      <c r="O5" s="0" t="s">
        <v>59</v>
      </c>
      <c r="P5" s="1" t="n">
        <v>2024</v>
      </c>
      <c r="Q5" s="0" t="str">
        <f aca="false">HYPERLINK("http://dx.doi.org/10.1016/j.jpcs.2024.112169","http://dx.doi.org/10.1016/j.jpcs.2024.112169")</f>
        <v>http://dx.doi.org/10.1016/j.jpcs.2024.112169</v>
      </c>
    </row>
    <row r="6" customFormat="false" ht="12.75" hidden="false" customHeight="false" outlineLevel="0" collapsed="false">
      <c r="A6" s="0" t="s">
        <v>17</v>
      </c>
      <c r="B6" s="0" t="s">
        <v>60</v>
      </c>
      <c r="C6" s="0" t="s">
        <v>61</v>
      </c>
      <c r="D6" s="0" t="s">
        <v>62</v>
      </c>
      <c r="G6" s="0" t="s">
        <v>21</v>
      </c>
      <c r="H6" s="0" t="s">
        <v>63</v>
      </c>
      <c r="I6" s="0" t="s">
        <v>64</v>
      </c>
      <c r="J6" s="0" t="s">
        <v>54</v>
      </c>
      <c r="K6" s="0" t="s">
        <v>65</v>
      </c>
      <c r="L6" s="0" t="s">
        <v>36</v>
      </c>
      <c r="M6" s="0" t="s">
        <v>37</v>
      </c>
      <c r="N6" s="0" t="s">
        <v>66</v>
      </c>
      <c r="O6" s="0" t="s">
        <v>67</v>
      </c>
      <c r="P6" s="1" t="n">
        <v>2024</v>
      </c>
      <c r="Q6" s="0" t="str">
        <f aca="false">HYPERLINK("http://dx.doi.org/10.1016/j.matchemphys.2024.129570","http://dx.doi.org/10.1016/j.matchemphys.2024.129570")</f>
        <v>http://dx.doi.org/10.1016/j.matchemphys.2024.129570</v>
      </c>
    </row>
    <row r="7" customFormat="false" ht="12.75" hidden="false" customHeight="false" outlineLevel="0" collapsed="false">
      <c r="A7" s="0" t="s">
        <v>17</v>
      </c>
      <c r="B7" s="0" t="s">
        <v>68</v>
      </c>
      <c r="C7" s="0" t="s">
        <v>69</v>
      </c>
      <c r="D7" s="0" t="s">
        <v>70</v>
      </c>
      <c r="G7" s="0" t="s">
        <v>21</v>
      </c>
      <c r="H7" s="0" t="s">
        <v>71</v>
      </c>
      <c r="J7" s="0" t="s">
        <v>72</v>
      </c>
      <c r="K7" s="0" t="s">
        <v>73</v>
      </c>
      <c r="L7" s="0" t="s">
        <v>46</v>
      </c>
      <c r="M7" s="0" t="s">
        <v>47</v>
      </c>
      <c r="N7" s="0" t="s">
        <v>74</v>
      </c>
      <c r="O7" s="0" t="s">
        <v>28</v>
      </c>
      <c r="P7" s="1" t="n">
        <v>2024</v>
      </c>
      <c r="Q7" s="0" t="str">
        <f aca="false">HYPERLINK("http://dx.doi.org/10.1016/j.inoche.2024.113405","http://dx.doi.org/10.1016/j.inoche.2024.113405")</f>
        <v>http://dx.doi.org/10.1016/j.inoche.2024.113405</v>
      </c>
    </row>
    <row r="8" customFormat="false" ht="12.75" hidden="false" customHeight="false" outlineLevel="0" collapsed="false">
      <c r="A8" s="0" t="s">
        <v>17</v>
      </c>
      <c r="B8" s="0" t="s">
        <v>75</v>
      </c>
      <c r="C8" s="0" t="s">
        <v>76</v>
      </c>
      <c r="D8" s="0" t="s">
        <v>42</v>
      </c>
      <c r="G8" s="0" t="s">
        <v>21</v>
      </c>
      <c r="H8" s="0" t="s">
        <v>77</v>
      </c>
      <c r="J8" s="0" t="s">
        <v>78</v>
      </c>
      <c r="K8" s="0" t="s">
        <v>79</v>
      </c>
      <c r="L8" s="0" t="s">
        <v>46</v>
      </c>
      <c r="M8" s="0" t="s">
        <v>47</v>
      </c>
      <c r="N8" s="0" t="s">
        <v>48</v>
      </c>
      <c r="O8" s="0" t="s">
        <v>80</v>
      </c>
      <c r="P8" s="1" t="n">
        <v>2024</v>
      </c>
      <c r="Q8" s="0" t="str">
        <f aca="false">HYPERLINK("http://dx.doi.org/10.1016/j.molstruc.2024.139251","http://dx.doi.org/10.1016/j.molstruc.2024.139251")</f>
        <v>http://dx.doi.org/10.1016/j.molstruc.2024.139251</v>
      </c>
    </row>
    <row r="9" customFormat="false" ht="12.75" hidden="false" customHeight="false" outlineLevel="0" collapsed="false">
      <c r="A9" s="0" t="s">
        <v>17</v>
      </c>
      <c r="B9" s="0" t="s">
        <v>81</v>
      </c>
      <c r="C9" s="0" t="s">
        <v>82</v>
      </c>
      <c r="D9" s="0" t="s">
        <v>83</v>
      </c>
      <c r="G9" s="0" t="s">
        <v>21</v>
      </c>
      <c r="H9" s="0" t="s">
        <v>84</v>
      </c>
      <c r="I9" s="0" t="s">
        <v>85</v>
      </c>
      <c r="J9" s="0" t="s">
        <v>86</v>
      </c>
      <c r="K9" s="0" t="s">
        <v>87</v>
      </c>
      <c r="L9" s="0" t="s">
        <v>46</v>
      </c>
      <c r="M9" s="0" t="s">
        <v>47</v>
      </c>
      <c r="N9" s="0" t="s">
        <v>88</v>
      </c>
      <c r="O9" s="0" t="s">
        <v>89</v>
      </c>
      <c r="P9" s="1" t="n">
        <v>2024</v>
      </c>
      <c r="Q9" s="0" t="str">
        <f aca="false">HYPERLINK("http://dx.doi.org/10.1016/j.bcab.2024.103097","http://dx.doi.org/10.1016/j.bcab.2024.103097")</f>
        <v>http://dx.doi.org/10.1016/j.bcab.2024.103097</v>
      </c>
    </row>
    <row r="10" customFormat="false" ht="12.75" hidden="false" customHeight="false" outlineLevel="0" collapsed="false">
      <c r="A10" s="0" t="s">
        <v>17</v>
      </c>
      <c r="B10" s="0" t="s">
        <v>90</v>
      </c>
      <c r="C10" s="0" t="s">
        <v>91</v>
      </c>
      <c r="D10" s="0" t="s">
        <v>92</v>
      </c>
      <c r="G10" s="0" t="s">
        <v>21</v>
      </c>
      <c r="H10" s="0" t="s">
        <v>93</v>
      </c>
      <c r="I10" s="0" t="s">
        <v>94</v>
      </c>
      <c r="J10" s="0" t="s">
        <v>95</v>
      </c>
      <c r="K10" s="0" t="s">
        <v>96</v>
      </c>
      <c r="L10" s="0" t="s">
        <v>97</v>
      </c>
      <c r="M10" s="0" t="s">
        <v>98</v>
      </c>
      <c r="N10" s="0" t="s">
        <v>99</v>
      </c>
      <c r="O10" s="0" t="s">
        <v>100</v>
      </c>
      <c r="P10" s="1" t="n">
        <v>2024</v>
      </c>
      <c r="Q10" s="0" t="str">
        <f aca="false">HYPERLINK("http://dx.doi.org/10.1080/17415993.2023.2281595","http://dx.doi.org/10.1080/17415993.2023.2281595")</f>
        <v>http://dx.doi.org/10.1080/17415993.2023.2281595</v>
      </c>
    </row>
    <row r="11" customFormat="false" ht="12.75" hidden="false" customHeight="false" outlineLevel="0" collapsed="false">
      <c r="A11" s="0" t="s">
        <v>17</v>
      </c>
      <c r="B11" s="0" t="s">
        <v>101</v>
      </c>
      <c r="C11" s="0" t="s">
        <v>102</v>
      </c>
      <c r="D11" s="0" t="s">
        <v>103</v>
      </c>
      <c r="G11" s="0" t="s">
        <v>21</v>
      </c>
      <c r="H11" s="0" t="s">
        <v>104</v>
      </c>
      <c r="I11" s="0" t="s">
        <v>105</v>
      </c>
      <c r="J11" s="0" t="s">
        <v>106</v>
      </c>
      <c r="K11" s="0" t="s">
        <v>107</v>
      </c>
      <c r="L11" s="0" t="s">
        <v>97</v>
      </c>
      <c r="M11" s="0" t="s">
        <v>98</v>
      </c>
      <c r="N11" s="0" t="s">
        <v>108</v>
      </c>
      <c r="O11" s="0" t="s">
        <v>109</v>
      </c>
      <c r="P11" s="1" t="n">
        <v>2024</v>
      </c>
      <c r="Q11" s="0" t="str">
        <f aca="false">HYPERLINK("http://dx.doi.org/10.1080/16583655.2024.2347679","http://dx.doi.org/10.1080/16583655.2024.2347679")</f>
        <v>http://dx.doi.org/10.1080/16583655.2024.2347679</v>
      </c>
    </row>
    <row r="12" customFormat="false" ht="12.75" hidden="false" customHeight="false" outlineLevel="0" collapsed="false">
      <c r="A12" s="0" t="s">
        <v>17</v>
      </c>
      <c r="B12" s="0" t="s">
        <v>110</v>
      </c>
      <c r="C12" s="0" t="s">
        <v>111</v>
      </c>
      <c r="D12" s="0" t="s">
        <v>112</v>
      </c>
      <c r="G12" s="0" t="s">
        <v>21</v>
      </c>
      <c r="H12" s="0" t="s">
        <v>113</v>
      </c>
      <c r="I12" s="0" t="s">
        <v>114</v>
      </c>
      <c r="J12" s="0" t="s">
        <v>115</v>
      </c>
      <c r="K12" s="0" t="s">
        <v>116</v>
      </c>
      <c r="L12" s="0" t="s">
        <v>117</v>
      </c>
      <c r="M12" s="0" t="s">
        <v>118</v>
      </c>
      <c r="N12" s="0" t="s">
        <v>119</v>
      </c>
      <c r="O12" s="0" t="s">
        <v>120</v>
      </c>
      <c r="P12" s="1" t="n">
        <v>2024</v>
      </c>
      <c r="Q12" s="0" t="str">
        <f aca="false">HYPERLINK("http://dx.doi.org/10.1155/2024/9212858","http://dx.doi.org/10.1155/2024/9212858")</f>
        <v>http://dx.doi.org/10.1155/2024/9212858</v>
      </c>
    </row>
    <row r="13" customFormat="false" ht="12.75" hidden="false" customHeight="false" outlineLevel="0" collapsed="false">
      <c r="A13" s="0" t="s">
        <v>17</v>
      </c>
      <c r="B13" s="0" t="s">
        <v>121</v>
      </c>
      <c r="C13" s="0" t="s">
        <v>122</v>
      </c>
      <c r="D13" s="0" t="s">
        <v>123</v>
      </c>
      <c r="G13" s="0" t="s">
        <v>21</v>
      </c>
      <c r="H13" s="0" t="s">
        <v>124</v>
      </c>
      <c r="I13" s="0" t="s">
        <v>125</v>
      </c>
      <c r="J13" s="0" t="s">
        <v>126</v>
      </c>
      <c r="K13" s="0" t="s">
        <v>127</v>
      </c>
      <c r="L13" s="0" t="s">
        <v>128</v>
      </c>
      <c r="M13" s="0" t="s">
        <v>129</v>
      </c>
      <c r="N13" s="0" t="s">
        <v>130</v>
      </c>
      <c r="O13" s="0" t="s">
        <v>59</v>
      </c>
      <c r="P13" s="1" t="n">
        <v>2024</v>
      </c>
      <c r="Q13" s="0" t="str">
        <f aca="false">HYPERLINK("http://dx.doi.org/10.1007/s13399-023-04447-8","http://dx.doi.org/10.1007/s13399-023-04447-8")</f>
        <v>http://dx.doi.org/10.1007/s13399-023-04447-8</v>
      </c>
    </row>
    <row r="14" customFormat="false" ht="12.75" hidden="false" customHeight="false" outlineLevel="0" collapsed="false">
      <c r="A14" s="0" t="s">
        <v>17</v>
      </c>
      <c r="B14" s="0" t="s">
        <v>131</v>
      </c>
      <c r="C14" s="0" t="s">
        <v>132</v>
      </c>
      <c r="D14" s="0" t="s">
        <v>133</v>
      </c>
      <c r="G14" s="0" t="s">
        <v>21</v>
      </c>
      <c r="H14" s="0" t="s">
        <v>134</v>
      </c>
      <c r="J14" s="0" t="s">
        <v>135</v>
      </c>
      <c r="K14" s="0" t="s">
        <v>136</v>
      </c>
      <c r="L14" s="0" t="s">
        <v>46</v>
      </c>
      <c r="M14" s="0" t="s">
        <v>47</v>
      </c>
      <c r="N14" s="0" t="s">
        <v>137</v>
      </c>
      <c r="O14" s="0" t="s">
        <v>28</v>
      </c>
      <c r="P14" s="1" t="n">
        <v>2024</v>
      </c>
      <c r="Q14" s="0" t="str">
        <f aca="false">HYPERLINK("http://dx.doi.org/10.1016/j.jksus.2024.103518","http://dx.doi.org/10.1016/j.jksus.2024.103518")</f>
        <v>http://dx.doi.org/10.1016/j.jksus.2024.103518</v>
      </c>
    </row>
    <row r="15" customFormat="false" ht="12.75" hidden="false" customHeight="false" outlineLevel="0" collapsed="false">
      <c r="A15" s="0" t="s">
        <v>17</v>
      </c>
      <c r="B15" s="0" t="s">
        <v>138</v>
      </c>
      <c r="C15" s="0" t="s">
        <v>139</v>
      </c>
      <c r="D15" s="0" t="s">
        <v>31</v>
      </c>
      <c r="G15" s="0" t="s">
        <v>21</v>
      </c>
      <c r="H15" s="0" t="s">
        <v>140</v>
      </c>
      <c r="I15" s="0" t="s">
        <v>141</v>
      </c>
      <c r="J15" s="0" t="s">
        <v>34</v>
      </c>
      <c r="K15" s="0" t="s">
        <v>142</v>
      </c>
      <c r="L15" s="0" t="s">
        <v>36</v>
      </c>
      <c r="M15" s="0" t="s">
        <v>37</v>
      </c>
      <c r="N15" s="0" t="s">
        <v>38</v>
      </c>
      <c r="O15" s="0" t="s">
        <v>143</v>
      </c>
      <c r="P15" s="1" t="n">
        <v>2024</v>
      </c>
      <c r="Q15" s="0" t="str">
        <f aca="false">HYPERLINK("http://dx.doi.org/10.1016/j.jallcom.2024.174982","http://dx.doi.org/10.1016/j.jallcom.2024.174982")</f>
        <v>http://dx.doi.org/10.1016/j.jallcom.2024.174982</v>
      </c>
    </row>
    <row r="16" customFormat="false" ht="12.75" hidden="false" customHeight="false" outlineLevel="0" collapsed="false">
      <c r="A16" s="0" t="s">
        <v>17</v>
      </c>
      <c r="B16" s="0" t="s">
        <v>144</v>
      </c>
      <c r="C16" s="0" t="s">
        <v>145</v>
      </c>
      <c r="D16" s="0" t="s">
        <v>146</v>
      </c>
      <c r="G16" s="0" t="s">
        <v>21</v>
      </c>
      <c r="H16" s="0" t="s">
        <v>147</v>
      </c>
      <c r="I16" s="0" t="s">
        <v>148</v>
      </c>
      <c r="J16" s="0" t="s">
        <v>149</v>
      </c>
      <c r="K16" s="0" t="s">
        <v>150</v>
      </c>
      <c r="L16" s="0" t="s">
        <v>151</v>
      </c>
      <c r="M16" s="0" t="s">
        <v>152</v>
      </c>
      <c r="N16" s="0" t="s">
        <v>153</v>
      </c>
      <c r="O16" s="0" t="s">
        <v>154</v>
      </c>
      <c r="P16" s="1" t="n">
        <v>2024</v>
      </c>
      <c r="Q16" s="0" t="str">
        <f aca="false">HYPERLINK("http://dx.doi.org/10.1016/j.mtchem.2023.101852","http://dx.doi.org/10.1016/j.mtchem.2023.101852")</f>
        <v>http://dx.doi.org/10.1016/j.mtchem.2023.101852</v>
      </c>
    </row>
    <row r="17" customFormat="false" ht="12.75" hidden="false" customHeight="false" outlineLevel="0" collapsed="false">
      <c r="A17" s="0" t="s">
        <v>17</v>
      </c>
      <c r="B17" s="0" t="s">
        <v>155</v>
      </c>
      <c r="C17" s="0" t="s">
        <v>156</v>
      </c>
      <c r="D17" s="0" t="s">
        <v>157</v>
      </c>
      <c r="G17" s="0" t="s">
        <v>21</v>
      </c>
      <c r="H17" s="0" t="s">
        <v>140</v>
      </c>
      <c r="J17" s="0" t="s">
        <v>34</v>
      </c>
      <c r="K17" s="0" t="s">
        <v>158</v>
      </c>
      <c r="L17" s="0" t="s">
        <v>151</v>
      </c>
      <c r="M17" s="0" t="s">
        <v>152</v>
      </c>
      <c r="N17" s="0" t="s">
        <v>159</v>
      </c>
      <c r="O17" s="0" t="s">
        <v>160</v>
      </c>
      <c r="P17" s="1" t="n">
        <v>2024</v>
      </c>
      <c r="Q17" s="0" t="str">
        <f aca="false">HYPERLINK("http://dx.doi.org/10.1016/j.ceramint.2024.07.155","http://dx.doi.org/10.1016/j.ceramint.2024.07.155")</f>
        <v>http://dx.doi.org/10.1016/j.ceramint.2024.07.155</v>
      </c>
    </row>
    <row r="18" customFormat="false" ht="12.75" hidden="false" customHeight="false" outlineLevel="0" collapsed="false">
      <c r="A18" s="0" t="s">
        <v>17</v>
      </c>
      <c r="B18" s="0" t="s">
        <v>161</v>
      </c>
      <c r="C18" s="0" t="s">
        <v>162</v>
      </c>
      <c r="D18" s="0" t="s">
        <v>163</v>
      </c>
      <c r="G18" s="0" t="s">
        <v>21</v>
      </c>
      <c r="H18" s="0" t="s">
        <v>140</v>
      </c>
      <c r="I18" s="0" t="s">
        <v>141</v>
      </c>
      <c r="J18" s="0" t="s">
        <v>34</v>
      </c>
      <c r="K18" s="0" t="s">
        <v>164</v>
      </c>
      <c r="L18" s="0" t="s">
        <v>56</v>
      </c>
      <c r="M18" s="0" t="s">
        <v>57</v>
      </c>
      <c r="N18" s="0" t="s">
        <v>165</v>
      </c>
      <c r="O18" s="0" t="s">
        <v>166</v>
      </c>
      <c r="P18" s="1" t="n">
        <v>2024</v>
      </c>
      <c r="Q18" s="0" t="str">
        <f aca="false">HYPERLINK("http://dx.doi.org/10.1016/j.ijhydene.2024.03.306","http://dx.doi.org/10.1016/j.ijhydene.2024.03.306")</f>
        <v>http://dx.doi.org/10.1016/j.ijhydene.2024.03.306</v>
      </c>
    </row>
    <row r="19" customFormat="false" ht="12.75" hidden="false" customHeight="false" outlineLevel="0" collapsed="false">
      <c r="A19" s="0" t="s">
        <v>17</v>
      </c>
      <c r="B19" s="0" t="s">
        <v>167</v>
      </c>
      <c r="C19" s="0" t="s">
        <v>168</v>
      </c>
      <c r="D19" s="0" t="s">
        <v>169</v>
      </c>
      <c r="G19" s="0" t="s">
        <v>21</v>
      </c>
      <c r="H19" s="0" t="s">
        <v>170</v>
      </c>
      <c r="I19" s="0" t="s">
        <v>171</v>
      </c>
      <c r="J19" s="0" t="s">
        <v>172</v>
      </c>
      <c r="K19" s="0" t="s">
        <v>173</v>
      </c>
      <c r="L19" s="0" t="s">
        <v>128</v>
      </c>
      <c r="M19" s="0" t="s">
        <v>129</v>
      </c>
      <c r="N19" s="0" t="s">
        <v>174</v>
      </c>
      <c r="O19" s="0" t="s">
        <v>154</v>
      </c>
      <c r="P19" s="1" t="n">
        <v>2024</v>
      </c>
      <c r="Q19" s="0" t="str">
        <f aca="false">HYPERLINK("http://dx.doi.org/10.1007/s13369-023-08185-x","http://dx.doi.org/10.1007/s13369-023-08185-x")</f>
        <v>http://dx.doi.org/10.1007/s13369-023-08185-x</v>
      </c>
    </row>
    <row r="20" customFormat="false" ht="12.75" hidden="false" customHeight="false" outlineLevel="0" collapsed="false">
      <c r="A20" s="0" t="s">
        <v>17</v>
      </c>
      <c r="B20" s="0" t="s">
        <v>175</v>
      </c>
      <c r="C20" s="0" t="s">
        <v>176</v>
      </c>
      <c r="D20" s="0" t="s">
        <v>177</v>
      </c>
      <c r="G20" s="0" t="s">
        <v>21</v>
      </c>
      <c r="H20" s="0" t="s">
        <v>178</v>
      </c>
      <c r="J20" s="0" t="s">
        <v>179</v>
      </c>
      <c r="K20" s="0" t="s">
        <v>180</v>
      </c>
      <c r="L20" s="0" t="s">
        <v>151</v>
      </c>
      <c r="M20" s="0" t="s">
        <v>152</v>
      </c>
      <c r="N20" s="0" t="s">
        <v>181</v>
      </c>
      <c r="O20" s="0" t="s">
        <v>80</v>
      </c>
      <c r="P20" s="1" t="n">
        <v>2024</v>
      </c>
      <c r="Q20" s="0" t="str">
        <f aca="false">HYPERLINK("http://dx.doi.org/10.1016/j.foodchem.2024.140719","http://dx.doi.org/10.1016/j.foodchem.2024.140719")</f>
        <v>http://dx.doi.org/10.1016/j.foodchem.2024.140719</v>
      </c>
    </row>
    <row r="21" customFormat="false" ht="12.75" hidden="false" customHeight="false" outlineLevel="0" collapsed="false">
      <c r="A21" s="0" t="s">
        <v>17</v>
      </c>
      <c r="B21" s="0" t="s">
        <v>182</v>
      </c>
      <c r="C21" s="0" t="s">
        <v>183</v>
      </c>
      <c r="D21" s="0" t="s">
        <v>177</v>
      </c>
      <c r="G21" s="0" t="s">
        <v>21</v>
      </c>
      <c r="H21" s="0" t="s">
        <v>184</v>
      </c>
      <c r="I21" s="0" t="s">
        <v>185</v>
      </c>
      <c r="J21" s="0" t="s">
        <v>186</v>
      </c>
      <c r="K21" s="0" t="s">
        <v>187</v>
      </c>
      <c r="L21" s="0" t="s">
        <v>151</v>
      </c>
      <c r="M21" s="0" t="s">
        <v>152</v>
      </c>
      <c r="N21" s="0" t="s">
        <v>181</v>
      </c>
      <c r="O21" s="0" t="s">
        <v>188</v>
      </c>
      <c r="P21" s="1" t="n">
        <v>2024</v>
      </c>
      <c r="Q21" s="0" t="str">
        <f aca="false">HYPERLINK("http://dx.doi.org/10.1016/j.foodchem.2024.140395","http://dx.doi.org/10.1016/j.foodchem.2024.140395")</f>
        <v>http://dx.doi.org/10.1016/j.foodchem.2024.140395</v>
      </c>
    </row>
    <row r="22" customFormat="false" ht="12.75" hidden="false" customHeight="false" outlineLevel="0" collapsed="false">
      <c r="A22" s="0" t="s">
        <v>17</v>
      </c>
      <c r="B22" s="0" t="s">
        <v>189</v>
      </c>
      <c r="C22" s="0" t="s">
        <v>190</v>
      </c>
      <c r="D22" s="0" t="s">
        <v>191</v>
      </c>
      <c r="G22" s="0" t="s">
        <v>21</v>
      </c>
      <c r="H22" s="0" t="s">
        <v>192</v>
      </c>
      <c r="J22" s="0" t="s">
        <v>179</v>
      </c>
      <c r="K22" s="0" t="s">
        <v>193</v>
      </c>
      <c r="L22" s="0" t="s">
        <v>36</v>
      </c>
      <c r="M22" s="0" t="s">
        <v>37</v>
      </c>
      <c r="N22" s="0" t="s">
        <v>194</v>
      </c>
      <c r="O22" s="0" t="s">
        <v>195</v>
      </c>
      <c r="P22" s="1" t="n">
        <v>2024</v>
      </c>
      <c r="Q22" s="0" t="str">
        <f aca="false">HYPERLINK("http://dx.doi.org/10.1016/j.jphotochem.2023.115344","http://dx.doi.org/10.1016/j.jphotochem.2023.115344")</f>
        <v>http://dx.doi.org/10.1016/j.jphotochem.2023.115344</v>
      </c>
    </row>
    <row r="23" customFormat="false" ht="12.75" hidden="false" customHeight="false" outlineLevel="0" collapsed="false">
      <c r="A23" s="0" t="s">
        <v>17</v>
      </c>
      <c r="B23" s="0" t="s">
        <v>196</v>
      </c>
      <c r="C23" s="0" t="s">
        <v>197</v>
      </c>
      <c r="D23" s="0" t="s">
        <v>191</v>
      </c>
      <c r="G23" s="0" t="s">
        <v>21</v>
      </c>
      <c r="H23" s="0" t="s">
        <v>198</v>
      </c>
      <c r="J23" s="0" t="s">
        <v>179</v>
      </c>
      <c r="K23" s="0" t="s">
        <v>199</v>
      </c>
      <c r="L23" s="0" t="s">
        <v>36</v>
      </c>
      <c r="M23" s="0" t="s">
        <v>37</v>
      </c>
      <c r="N23" s="0" t="s">
        <v>194</v>
      </c>
      <c r="O23" s="0" t="s">
        <v>200</v>
      </c>
      <c r="P23" s="1" t="n">
        <v>2024</v>
      </c>
      <c r="Q23" s="0" t="str">
        <f aca="false">HYPERLINK("http://dx.doi.org/10.1016/j.jphotochem.2023.115419","http://dx.doi.org/10.1016/j.jphotochem.2023.115419")</f>
        <v>http://dx.doi.org/10.1016/j.jphotochem.2023.115419</v>
      </c>
    </row>
    <row r="24" customFormat="false" ht="12.75" hidden="false" customHeight="false" outlineLevel="0" collapsed="false">
      <c r="A24" s="0" t="s">
        <v>17</v>
      </c>
      <c r="B24" s="0" t="s">
        <v>201</v>
      </c>
      <c r="C24" s="0" t="s">
        <v>202</v>
      </c>
      <c r="D24" s="0" t="s">
        <v>203</v>
      </c>
      <c r="G24" s="0" t="s">
        <v>21</v>
      </c>
      <c r="H24" s="0" t="s">
        <v>204</v>
      </c>
      <c r="I24" s="0" t="s">
        <v>205</v>
      </c>
      <c r="J24" s="0" t="s">
        <v>206</v>
      </c>
      <c r="K24" s="0" t="s">
        <v>207</v>
      </c>
      <c r="L24" s="0" t="s">
        <v>97</v>
      </c>
      <c r="M24" s="0" t="s">
        <v>98</v>
      </c>
      <c r="N24" s="0" t="s">
        <v>208</v>
      </c>
      <c r="O24" s="0" t="s">
        <v>109</v>
      </c>
      <c r="P24" s="1" t="n">
        <v>2024</v>
      </c>
      <c r="Q24" s="0" t="str">
        <f aca="false">HYPERLINK("http://dx.doi.org/10.1080/14756366.2024.2311818","http://dx.doi.org/10.1080/14756366.2024.2311818")</f>
        <v>http://dx.doi.org/10.1080/14756366.2024.2311818</v>
      </c>
    </row>
    <row r="25" customFormat="false" ht="12.75" hidden="false" customHeight="false" outlineLevel="0" collapsed="false">
      <c r="A25" s="0" t="s">
        <v>17</v>
      </c>
      <c r="B25" s="0" t="s">
        <v>209</v>
      </c>
      <c r="C25" s="0" t="s">
        <v>210</v>
      </c>
      <c r="D25" s="0" t="s">
        <v>191</v>
      </c>
      <c r="G25" s="0" t="s">
        <v>21</v>
      </c>
      <c r="H25" s="0" t="s">
        <v>192</v>
      </c>
      <c r="I25" s="0" t="s">
        <v>211</v>
      </c>
      <c r="J25" s="0" t="s">
        <v>179</v>
      </c>
      <c r="K25" s="0" t="s">
        <v>212</v>
      </c>
      <c r="L25" s="0" t="s">
        <v>36</v>
      </c>
      <c r="M25" s="0" t="s">
        <v>37</v>
      </c>
      <c r="N25" s="0" t="s">
        <v>194</v>
      </c>
      <c r="O25" s="0" t="s">
        <v>67</v>
      </c>
      <c r="P25" s="1" t="n">
        <v>2024</v>
      </c>
      <c r="Q25" s="0" t="str">
        <f aca="false">HYPERLINK("http://dx.doi.org/10.1016/j.jphotochem.2024.115666","http://dx.doi.org/10.1016/j.jphotochem.2024.115666")</f>
        <v>http://dx.doi.org/10.1016/j.jphotochem.2024.115666</v>
      </c>
    </row>
    <row r="26" customFormat="false" ht="12.75" hidden="false" customHeight="false" outlineLevel="0" collapsed="false">
      <c r="A26" s="0" t="s">
        <v>17</v>
      </c>
      <c r="B26" s="0" t="s">
        <v>209</v>
      </c>
      <c r="C26" s="0" t="s">
        <v>213</v>
      </c>
      <c r="D26" s="0" t="s">
        <v>191</v>
      </c>
      <c r="G26" s="0" t="s">
        <v>21</v>
      </c>
      <c r="H26" s="0" t="s">
        <v>192</v>
      </c>
      <c r="I26" s="0" t="s">
        <v>211</v>
      </c>
      <c r="J26" s="0" t="s">
        <v>179</v>
      </c>
      <c r="K26" s="0" t="s">
        <v>214</v>
      </c>
      <c r="L26" s="0" t="s">
        <v>36</v>
      </c>
      <c r="M26" s="0" t="s">
        <v>37</v>
      </c>
      <c r="N26" s="0" t="s">
        <v>194</v>
      </c>
      <c r="O26" s="0" t="s">
        <v>67</v>
      </c>
      <c r="P26" s="1" t="n">
        <v>2024</v>
      </c>
      <c r="Q26" s="0" t="str">
        <f aca="false">HYPERLINK("http://dx.doi.org/10.1016/j.jphotochem.2024.115675","http://dx.doi.org/10.1016/j.jphotochem.2024.115675")</f>
        <v>http://dx.doi.org/10.1016/j.jphotochem.2024.115675</v>
      </c>
    </row>
    <row r="27" customFormat="false" ht="12.75" hidden="false" customHeight="false" outlineLevel="0" collapsed="false">
      <c r="A27" s="0" t="s">
        <v>17</v>
      </c>
      <c r="B27" s="0" t="s">
        <v>215</v>
      </c>
      <c r="C27" s="0" t="s">
        <v>216</v>
      </c>
      <c r="D27" s="0" t="s">
        <v>217</v>
      </c>
      <c r="G27" s="0" t="s">
        <v>21</v>
      </c>
      <c r="H27" s="0" t="s">
        <v>218</v>
      </c>
      <c r="I27" s="0" t="s">
        <v>219</v>
      </c>
      <c r="J27" s="0" t="s">
        <v>220</v>
      </c>
      <c r="K27" s="0" t="s">
        <v>221</v>
      </c>
      <c r="L27" s="0" t="s">
        <v>97</v>
      </c>
      <c r="M27" s="0" t="s">
        <v>98</v>
      </c>
      <c r="N27" s="0" t="s">
        <v>222</v>
      </c>
      <c r="O27" s="0" t="s">
        <v>223</v>
      </c>
      <c r="P27" s="1" t="n">
        <v>2024</v>
      </c>
      <c r="Q27" s="0" t="str">
        <f aca="false">HYPERLINK("http://dx.doi.org/10.1080/17568919.2024.2351287","http://dx.doi.org/10.1080/17568919.2024.2351287")</f>
        <v>http://dx.doi.org/10.1080/17568919.2024.2351287</v>
      </c>
    </row>
    <row r="28" customFormat="false" ht="12.75" hidden="false" customHeight="false" outlineLevel="0" collapsed="false">
      <c r="A28" s="0" t="s">
        <v>17</v>
      </c>
      <c r="B28" s="0" t="s">
        <v>224</v>
      </c>
      <c r="C28" s="0" t="s">
        <v>225</v>
      </c>
      <c r="D28" s="0" t="s">
        <v>226</v>
      </c>
      <c r="G28" s="0" t="s">
        <v>21</v>
      </c>
      <c r="H28" s="0" t="s">
        <v>227</v>
      </c>
      <c r="I28" s="0" t="s">
        <v>228</v>
      </c>
      <c r="L28" s="0" t="s">
        <v>229</v>
      </c>
      <c r="M28" s="0" t="s">
        <v>230</v>
      </c>
      <c r="N28" s="0" t="s">
        <v>231</v>
      </c>
      <c r="O28" s="0" t="s">
        <v>232</v>
      </c>
      <c r="P28" s="1" t="n">
        <v>2024</v>
      </c>
      <c r="Q28" s="0" t="str">
        <f aca="false">HYPERLINK("http://dx.doi.org/10.1186/s40712-024-00181-9","http://dx.doi.org/10.1186/s40712-024-00181-9")</f>
        <v>http://dx.doi.org/10.1186/s40712-024-00181-9</v>
      </c>
    </row>
    <row r="29" customFormat="false" ht="12.75" hidden="false" customHeight="false" outlineLevel="0" collapsed="false">
      <c r="A29" s="0" t="s">
        <v>17</v>
      </c>
      <c r="B29" s="0" t="s">
        <v>233</v>
      </c>
      <c r="C29" s="0" t="s">
        <v>234</v>
      </c>
      <c r="D29" s="0" t="s">
        <v>235</v>
      </c>
      <c r="G29" s="0" t="s">
        <v>21</v>
      </c>
      <c r="H29" s="0" t="s">
        <v>236</v>
      </c>
      <c r="I29" s="0" t="s">
        <v>237</v>
      </c>
      <c r="L29" s="0" t="s">
        <v>117</v>
      </c>
      <c r="M29" s="0" t="s">
        <v>118</v>
      </c>
      <c r="N29" s="0" t="s">
        <v>238</v>
      </c>
      <c r="O29" s="0" t="s">
        <v>239</v>
      </c>
      <c r="P29" s="1" t="n">
        <v>2024</v>
      </c>
      <c r="Q29" s="0" t="str">
        <f aca="false">HYPERLINK("http://dx.doi.org/10.1002/aoc.7619","http://dx.doi.org/10.1002/aoc.7619")</f>
        <v>http://dx.doi.org/10.1002/aoc.7619</v>
      </c>
    </row>
    <row r="30" customFormat="false" ht="12.75" hidden="false" customHeight="false" outlineLevel="0" collapsed="false">
      <c r="A30" s="0" t="s">
        <v>17</v>
      </c>
      <c r="B30" s="0" t="s">
        <v>240</v>
      </c>
      <c r="C30" s="0" t="s">
        <v>241</v>
      </c>
      <c r="D30" s="0" t="s">
        <v>42</v>
      </c>
      <c r="G30" s="0" t="s">
        <v>21</v>
      </c>
      <c r="H30" s="0" t="s">
        <v>242</v>
      </c>
      <c r="I30" s="0" t="s">
        <v>243</v>
      </c>
      <c r="J30" s="0" t="s">
        <v>34</v>
      </c>
      <c r="K30" s="0" t="s">
        <v>45</v>
      </c>
      <c r="L30" s="0" t="s">
        <v>46</v>
      </c>
      <c r="M30" s="0" t="s">
        <v>47</v>
      </c>
      <c r="N30" s="0" t="s">
        <v>48</v>
      </c>
      <c r="O30" s="0" t="s">
        <v>244</v>
      </c>
      <c r="P30" s="1" t="n">
        <v>2024</v>
      </c>
      <c r="Q30" s="0" t="str">
        <f aca="false">HYPERLINK("http://dx.doi.org/10.1016/j.molstruc.2024.138477","http://dx.doi.org/10.1016/j.molstruc.2024.138477")</f>
        <v>http://dx.doi.org/10.1016/j.molstruc.2024.138477</v>
      </c>
    </row>
    <row r="31" customFormat="false" ht="12.75" hidden="false" customHeight="false" outlineLevel="0" collapsed="false">
      <c r="A31" s="0" t="s">
        <v>17</v>
      </c>
      <c r="B31" s="0" t="s">
        <v>245</v>
      </c>
      <c r="C31" s="0" t="s">
        <v>246</v>
      </c>
      <c r="D31" s="0" t="s">
        <v>31</v>
      </c>
      <c r="G31" s="0" t="s">
        <v>21</v>
      </c>
      <c r="H31" s="0" t="s">
        <v>247</v>
      </c>
      <c r="J31" s="0" t="s">
        <v>34</v>
      </c>
      <c r="K31" s="0" t="s">
        <v>248</v>
      </c>
      <c r="L31" s="0" t="s">
        <v>36</v>
      </c>
      <c r="M31" s="0" t="s">
        <v>37</v>
      </c>
      <c r="N31" s="0" t="s">
        <v>38</v>
      </c>
      <c r="O31" s="0" t="s">
        <v>249</v>
      </c>
      <c r="P31" s="1" t="n">
        <v>2024</v>
      </c>
      <c r="Q31" s="0" t="str">
        <f aca="false">HYPERLINK("http://dx.doi.org/10.1016/j.jallcom.2024.175628","http://dx.doi.org/10.1016/j.jallcom.2024.175628")</f>
        <v>http://dx.doi.org/10.1016/j.jallcom.2024.175628</v>
      </c>
    </row>
    <row r="32" customFormat="false" ht="12.75" hidden="false" customHeight="false" outlineLevel="0" collapsed="false">
      <c r="A32" s="0" t="s">
        <v>17</v>
      </c>
      <c r="B32" s="0" t="s">
        <v>245</v>
      </c>
      <c r="C32" s="0" t="s">
        <v>250</v>
      </c>
      <c r="D32" s="0" t="s">
        <v>157</v>
      </c>
      <c r="G32" s="0" t="s">
        <v>21</v>
      </c>
      <c r="H32" s="0" t="s">
        <v>251</v>
      </c>
      <c r="J32" s="0" t="s">
        <v>34</v>
      </c>
      <c r="K32" s="0" t="s">
        <v>248</v>
      </c>
      <c r="L32" s="0" t="s">
        <v>151</v>
      </c>
      <c r="M32" s="0" t="s">
        <v>152</v>
      </c>
      <c r="N32" s="0" t="s">
        <v>159</v>
      </c>
      <c r="O32" s="0" t="s">
        <v>244</v>
      </c>
      <c r="P32" s="1" t="n">
        <v>2024</v>
      </c>
      <c r="Q32" s="0" t="str">
        <f aca="false">HYPERLINK("http://dx.doi.org/10.1016/j.ceramint.2024.06.002","http://dx.doi.org/10.1016/j.ceramint.2024.06.002")</f>
        <v>http://dx.doi.org/10.1016/j.ceramint.2024.06.002</v>
      </c>
    </row>
    <row r="33" customFormat="false" ht="12.75" hidden="false" customHeight="false" outlineLevel="0" collapsed="false">
      <c r="A33" s="0" t="s">
        <v>17</v>
      </c>
      <c r="B33" s="0" t="s">
        <v>252</v>
      </c>
      <c r="C33" s="0" t="s">
        <v>253</v>
      </c>
      <c r="D33" s="0" t="s">
        <v>235</v>
      </c>
      <c r="G33" s="0" t="s">
        <v>21</v>
      </c>
      <c r="H33" s="0" t="s">
        <v>254</v>
      </c>
      <c r="I33" s="0" t="s">
        <v>255</v>
      </c>
      <c r="J33" s="0" t="s">
        <v>256</v>
      </c>
      <c r="K33" s="0" t="s">
        <v>257</v>
      </c>
      <c r="L33" s="0" t="s">
        <v>117</v>
      </c>
      <c r="M33" s="0" t="s">
        <v>118</v>
      </c>
      <c r="N33" s="0" t="s">
        <v>238</v>
      </c>
      <c r="O33" s="0" t="s">
        <v>154</v>
      </c>
      <c r="P33" s="1" t="n">
        <v>2024</v>
      </c>
      <c r="Q33" s="0" t="str">
        <f aca="false">HYPERLINK("http://dx.doi.org/10.1002/aoc.7306","http://dx.doi.org/10.1002/aoc.7306")</f>
        <v>http://dx.doi.org/10.1002/aoc.7306</v>
      </c>
    </row>
    <row r="34" customFormat="false" ht="12.75" hidden="false" customHeight="false" outlineLevel="0" collapsed="false">
      <c r="A34" s="0" t="s">
        <v>17</v>
      </c>
      <c r="B34" s="0" t="s">
        <v>258</v>
      </c>
      <c r="C34" s="0" t="s">
        <v>259</v>
      </c>
      <c r="D34" s="0" t="s">
        <v>260</v>
      </c>
      <c r="G34" s="0" t="s">
        <v>21</v>
      </c>
      <c r="H34" s="0" t="s">
        <v>261</v>
      </c>
      <c r="I34" s="0" t="s">
        <v>262</v>
      </c>
      <c r="L34" s="0" t="s">
        <v>229</v>
      </c>
      <c r="M34" s="0" t="s">
        <v>230</v>
      </c>
      <c r="N34" s="0" t="s">
        <v>263</v>
      </c>
      <c r="O34" s="0" t="s">
        <v>264</v>
      </c>
      <c r="P34" s="1" t="n">
        <v>2024</v>
      </c>
      <c r="Q34" s="0" t="str">
        <f aca="false">HYPERLINK("http://dx.doi.org/10.1007/s10971-022-05966-y","http://dx.doi.org/10.1007/s10971-022-05966-y")</f>
        <v>http://dx.doi.org/10.1007/s10971-022-05966-y</v>
      </c>
    </row>
    <row r="35" customFormat="false" ht="12.75" hidden="false" customHeight="false" outlineLevel="0" collapsed="false">
      <c r="A35" s="0" t="s">
        <v>17</v>
      </c>
      <c r="B35" s="0" t="s">
        <v>265</v>
      </c>
      <c r="C35" s="0" t="s">
        <v>266</v>
      </c>
      <c r="D35" s="0" t="s">
        <v>260</v>
      </c>
      <c r="G35" s="0" t="s">
        <v>21</v>
      </c>
      <c r="H35" s="0" t="s">
        <v>261</v>
      </c>
      <c r="I35" s="0" t="s">
        <v>262</v>
      </c>
      <c r="L35" s="0" t="s">
        <v>229</v>
      </c>
      <c r="M35" s="0" t="s">
        <v>230</v>
      </c>
      <c r="N35" s="0" t="s">
        <v>263</v>
      </c>
      <c r="O35" s="0" t="s">
        <v>264</v>
      </c>
      <c r="P35" s="1" t="n">
        <v>2024</v>
      </c>
      <c r="Q35" s="0" t="str">
        <f aca="false">HYPERLINK("http://dx.doi.org/10.1007/s10971-023-06291-8","http://dx.doi.org/10.1007/s10971-023-06291-8")</f>
        <v>http://dx.doi.org/10.1007/s10971-023-06291-8</v>
      </c>
    </row>
    <row r="36" customFormat="false" ht="12.75" hidden="false" customHeight="false" outlineLevel="0" collapsed="false">
      <c r="A36" s="0" t="s">
        <v>17</v>
      </c>
      <c r="B36" s="0" t="s">
        <v>267</v>
      </c>
      <c r="C36" s="0" t="s">
        <v>268</v>
      </c>
      <c r="D36" s="0" t="s">
        <v>269</v>
      </c>
      <c r="G36" s="0" t="s">
        <v>21</v>
      </c>
      <c r="H36" s="0" t="s">
        <v>270</v>
      </c>
      <c r="J36" s="0" t="s">
        <v>34</v>
      </c>
      <c r="K36" s="0" t="s">
        <v>271</v>
      </c>
      <c r="L36" s="0" t="s">
        <v>46</v>
      </c>
      <c r="M36" s="0" t="s">
        <v>47</v>
      </c>
      <c r="N36" s="0" t="s">
        <v>272</v>
      </c>
      <c r="O36" s="0" t="s">
        <v>59</v>
      </c>
      <c r="P36" s="1" t="n">
        <v>2024</v>
      </c>
      <c r="Q36" s="0" t="str">
        <f aca="false">HYPERLINK("http://dx.doi.org/10.1016/j.ijbiomac.2024.135021","http://dx.doi.org/10.1016/j.ijbiomac.2024.135021")</f>
        <v>http://dx.doi.org/10.1016/j.ijbiomac.2024.135021</v>
      </c>
    </row>
    <row r="37" customFormat="false" ht="12.75" hidden="false" customHeight="false" outlineLevel="0" collapsed="false">
      <c r="A37" s="0" t="s">
        <v>17</v>
      </c>
      <c r="B37" s="0" t="s">
        <v>273</v>
      </c>
      <c r="C37" s="0" t="s">
        <v>274</v>
      </c>
      <c r="D37" s="0" t="s">
        <v>275</v>
      </c>
      <c r="G37" s="0" t="s">
        <v>21</v>
      </c>
      <c r="H37" s="0" t="s">
        <v>276</v>
      </c>
      <c r="J37" s="0" t="s">
        <v>277</v>
      </c>
      <c r="K37" s="0" t="s">
        <v>278</v>
      </c>
      <c r="L37" s="0" t="s">
        <v>229</v>
      </c>
      <c r="M37" s="0" t="s">
        <v>279</v>
      </c>
      <c r="N37" s="0" t="s">
        <v>275</v>
      </c>
      <c r="O37" s="0" t="s">
        <v>239</v>
      </c>
      <c r="P37" s="1" t="n">
        <v>2024</v>
      </c>
      <c r="Q37" s="0" t="str">
        <f aca="false">HYPERLINK("http://dx.doi.org/10.1007/s10570-024-06124-z","http://dx.doi.org/10.1007/s10570-024-06124-z")</f>
        <v>http://dx.doi.org/10.1007/s10570-024-06124-z</v>
      </c>
    </row>
    <row r="38" customFormat="false" ht="12.75" hidden="false" customHeight="false" outlineLevel="0" collapsed="false">
      <c r="A38" s="0" t="s">
        <v>17</v>
      </c>
      <c r="B38" s="0" t="s">
        <v>280</v>
      </c>
      <c r="C38" s="0" t="s">
        <v>281</v>
      </c>
      <c r="D38" s="0" t="s">
        <v>282</v>
      </c>
      <c r="G38" s="0" t="s">
        <v>21</v>
      </c>
      <c r="H38" s="0" t="s">
        <v>283</v>
      </c>
      <c r="J38" s="0" t="s">
        <v>34</v>
      </c>
      <c r="K38" s="0" t="s">
        <v>284</v>
      </c>
      <c r="L38" s="0" t="s">
        <v>97</v>
      </c>
      <c r="M38" s="0" t="s">
        <v>98</v>
      </c>
      <c r="N38" s="0" t="s">
        <v>285</v>
      </c>
      <c r="O38" s="0" t="s">
        <v>286</v>
      </c>
      <c r="P38" s="1" t="n">
        <v>2024</v>
      </c>
      <c r="Q38" s="0" t="str">
        <f aca="false">HYPERLINK("http://dx.doi.org/10.1080/10406638.2023.2270643","http://dx.doi.org/10.1080/10406638.2023.2270643")</f>
        <v>http://dx.doi.org/10.1080/10406638.2023.2270643</v>
      </c>
    </row>
    <row r="39" customFormat="false" ht="12.75" hidden="false" customHeight="false" outlineLevel="0" collapsed="false">
      <c r="A39" s="0" t="s">
        <v>17</v>
      </c>
      <c r="B39" s="0" t="s">
        <v>287</v>
      </c>
      <c r="C39" s="0" t="s">
        <v>288</v>
      </c>
      <c r="D39" s="0" t="s">
        <v>157</v>
      </c>
      <c r="G39" s="0" t="s">
        <v>21</v>
      </c>
      <c r="H39" s="0" t="s">
        <v>140</v>
      </c>
      <c r="I39" s="0" t="s">
        <v>141</v>
      </c>
      <c r="J39" s="0" t="s">
        <v>34</v>
      </c>
      <c r="K39" s="0" t="s">
        <v>158</v>
      </c>
      <c r="L39" s="0" t="s">
        <v>151</v>
      </c>
      <c r="M39" s="0" t="s">
        <v>152</v>
      </c>
      <c r="N39" s="0" t="s">
        <v>159</v>
      </c>
      <c r="O39" s="0" t="s">
        <v>160</v>
      </c>
      <c r="P39" s="1" t="n">
        <v>2024</v>
      </c>
      <c r="Q39" s="0" t="str">
        <f aca="false">HYPERLINK("http://dx.doi.org/10.1016/j.ceramint.2024.07.164","http://dx.doi.org/10.1016/j.ceramint.2024.07.164")</f>
        <v>http://dx.doi.org/10.1016/j.ceramint.2024.07.164</v>
      </c>
    </row>
    <row r="40" customFormat="false" ht="12.75" hidden="false" customHeight="false" outlineLevel="0" collapsed="false">
      <c r="A40" s="0" t="s">
        <v>17</v>
      </c>
      <c r="B40" s="0" t="s">
        <v>289</v>
      </c>
      <c r="C40" s="0" t="s">
        <v>290</v>
      </c>
      <c r="D40" s="0" t="s">
        <v>291</v>
      </c>
      <c r="G40" s="0" t="s">
        <v>21</v>
      </c>
      <c r="H40" s="0" t="s">
        <v>292</v>
      </c>
      <c r="J40" s="0" t="s">
        <v>293</v>
      </c>
      <c r="K40" s="0" t="s">
        <v>294</v>
      </c>
      <c r="L40" s="0" t="s">
        <v>295</v>
      </c>
      <c r="M40" s="0" t="s">
        <v>296</v>
      </c>
      <c r="N40" s="0" t="s">
        <v>291</v>
      </c>
      <c r="O40" s="0" t="s">
        <v>297</v>
      </c>
      <c r="P40" s="1" t="n">
        <v>2024</v>
      </c>
      <c r="Q40" s="0" t="str">
        <f aca="false">HYPERLINK("http://dx.doi.org/10.1002/slct.202401385","http://dx.doi.org/10.1002/slct.202401385")</f>
        <v>http://dx.doi.org/10.1002/slct.202401385</v>
      </c>
    </row>
    <row r="41" customFormat="false" ht="12.75" hidden="false" customHeight="false" outlineLevel="0" collapsed="false">
      <c r="A41" s="0" t="s">
        <v>17</v>
      </c>
      <c r="B41" s="0" t="s">
        <v>298</v>
      </c>
      <c r="C41" s="0" t="s">
        <v>299</v>
      </c>
      <c r="D41" s="0" t="s">
        <v>62</v>
      </c>
      <c r="G41" s="0" t="s">
        <v>21</v>
      </c>
      <c r="H41" s="0" t="s">
        <v>300</v>
      </c>
      <c r="I41" s="0" t="s">
        <v>301</v>
      </c>
      <c r="J41" s="0" t="s">
        <v>302</v>
      </c>
      <c r="K41" s="0" t="s">
        <v>303</v>
      </c>
      <c r="L41" s="0" t="s">
        <v>36</v>
      </c>
      <c r="M41" s="0" t="s">
        <v>37</v>
      </c>
      <c r="N41" s="0" t="s">
        <v>66</v>
      </c>
      <c r="O41" s="0" t="s">
        <v>304</v>
      </c>
      <c r="P41" s="1" t="n">
        <v>2024</v>
      </c>
      <c r="Q41" s="0" t="str">
        <f aca="false">HYPERLINK("http://dx.doi.org/10.1016/j.matchemphys.2024.129694","http://dx.doi.org/10.1016/j.matchemphys.2024.129694")</f>
        <v>http://dx.doi.org/10.1016/j.matchemphys.2024.129694</v>
      </c>
    </row>
    <row r="42" customFormat="false" ht="12.75" hidden="false" customHeight="false" outlineLevel="0" collapsed="false">
      <c r="A42" s="0" t="s">
        <v>17</v>
      </c>
      <c r="B42" s="0" t="s">
        <v>305</v>
      </c>
      <c r="C42" s="0" t="s">
        <v>306</v>
      </c>
      <c r="D42" s="0" t="s">
        <v>307</v>
      </c>
      <c r="G42" s="0" t="s">
        <v>21</v>
      </c>
      <c r="H42" s="0" t="s">
        <v>308</v>
      </c>
      <c r="I42" s="0" t="s">
        <v>309</v>
      </c>
      <c r="J42" s="0" t="s">
        <v>54</v>
      </c>
      <c r="K42" s="0" t="s">
        <v>310</v>
      </c>
      <c r="L42" s="0" t="s">
        <v>46</v>
      </c>
      <c r="M42" s="0" t="s">
        <v>47</v>
      </c>
      <c r="N42" s="0" t="s">
        <v>311</v>
      </c>
      <c r="O42" s="0" t="s">
        <v>154</v>
      </c>
      <c r="P42" s="1" t="n">
        <v>2024</v>
      </c>
      <c r="Q42" s="0" t="str">
        <f aca="false">HYPERLINK("http://dx.doi.org/10.1016/j.mseb.2023.116916","http://dx.doi.org/10.1016/j.mseb.2023.116916")</f>
        <v>http://dx.doi.org/10.1016/j.mseb.2023.116916</v>
      </c>
    </row>
    <row r="43" customFormat="false" ht="12.75" hidden="false" customHeight="false" outlineLevel="0" collapsed="false">
      <c r="A43" s="0" t="s">
        <v>17</v>
      </c>
      <c r="B43" s="0" t="s">
        <v>312</v>
      </c>
      <c r="C43" s="0" t="s">
        <v>313</v>
      </c>
      <c r="D43" s="0" t="s">
        <v>314</v>
      </c>
      <c r="G43" s="0" t="s">
        <v>21</v>
      </c>
      <c r="H43" s="0" t="s">
        <v>308</v>
      </c>
      <c r="J43" s="0" t="s">
        <v>34</v>
      </c>
      <c r="K43" s="0" t="s">
        <v>315</v>
      </c>
      <c r="L43" s="0" t="s">
        <v>229</v>
      </c>
      <c r="M43" s="0" t="s">
        <v>279</v>
      </c>
      <c r="N43" s="0" t="s">
        <v>316</v>
      </c>
      <c r="O43" s="0" t="s">
        <v>239</v>
      </c>
      <c r="P43" s="1" t="n">
        <v>2024</v>
      </c>
      <c r="Q43" s="0" t="str">
        <f aca="false">HYPERLINK("http://dx.doi.org/10.1007/s10904-024-03022-6","http://dx.doi.org/10.1007/s10904-024-03022-6")</f>
        <v>http://dx.doi.org/10.1007/s10904-024-03022-6</v>
      </c>
    </row>
    <row r="44" customFormat="false" ht="12.75" hidden="false" customHeight="false" outlineLevel="0" collapsed="false">
      <c r="A44" s="0" t="s">
        <v>17</v>
      </c>
      <c r="B44" s="0" t="s">
        <v>317</v>
      </c>
      <c r="C44" s="0" t="s">
        <v>318</v>
      </c>
      <c r="D44" s="0" t="s">
        <v>319</v>
      </c>
      <c r="G44" s="0" t="s">
        <v>21</v>
      </c>
      <c r="H44" s="0" t="s">
        <v>320</v>
      </c>
      <c r="I44" s="0" t="s">
        <v>321</v>
      </c>
      <c r="J44" s="0" t="s">
        <v>34</v>
      </c>
      <c r="K44" s="0" t="s">
        <v>322</v>
      </c>
      <c r="L44" s="0" t="s">
        <v>46</v>
      </c>
      <c r="M44" s="0" t="s">
        <v>47</v>
      </c>
      <c r="N44" s="0" t="s">
        <v>323</v>
      </c>
      <c r="O44" s="0" t="s">
        <v>239</v>
      </c>
      <c r="P44" s="1" t="n">
        <v>2024</v>
      </c>
      <c r="Q44" s="0" t="str">
        <f aca="false">HYPERLINK("http://dx.doi.org/10.1016/j.surfin.2024.104788","http://dx.doi.org/10.1016/j.surfin.2024.104788")</f>
        <v>http://dx.doi.org/10.1016/j.surfin.2024.104788</v>
      </c>
    </row>
    <row r="45" customFormat="false" ht="12.75" hidden="false" customHeight="false" outlineLevel="0" collapsed="false">
      <c r="A45" s="0" t="s">
        <v>17</v>
      </c>
      <c r="B45" s="0" t="s">
        <v>324</v>
      </c>
      <c r="C45" s="0" t="s">
        <v>325</v>
      </c>
      <c r="D45" s="0" t="s">
        <v>326</v>
      </c>
      <c r="G45" s="0" t="s">
        <v>21</v>
      </c>
      <c r="H45" s="0" t="s">
        <v>327</v>
      </c>
      <c r="J45" s="0" t="s">
        <v>328</v>
      </c>
      <c r="K45" s="0" t="s">
        <v>329</v>
      </c>
      <c r="L45" s="0" t="s">
        <v>229</v>
      </c>
      <c r="M45" s="0" t="s">
        <v>230</v>
      </c>
      <c r="N45" s="0" t="s">
        <v>330</v>
      </c>
      <c r="O45" s="0" t="s">
        <v>239</v>
      </c>
      <c r="P45" s="1" t="n">
        <v>2024</v>
      </c>
      <c r="Q45" s="0" t="str">
        <f aca="false">HYPERLINK("http://dx.doi.org/10.1007/s00289-024-05279-w","http://dx.doi.org/10.1007/s00289-024-05279-w")</f>
        <v>http://dx.doi.org/10.1007/s00289-024-05279-w</v>
      </c>
    </row>
    <row r="46" customFormat="false" ht="12.75" hidden="false" customHeight="false" outlineLevel="0" collapsed="false">
      <c r="A46" s="0" t="s">
        <v>17</v>
      </c>
      <c r="B46" s="0" t="s">
        <v>331</v>
      </c>
      <c r="C46" s="0" t="s">
        <v>332</v>
      </c>
      <c r="D46" s="0" t="s">
        <v>333</v>
      </c>
      <c r="G46" s="0" t="s">
        <v>21</v>
      </c>
      <c r="H46" s="0" t="s">
        <v>334</v>
      </c>
      <c r="J46" s="0" t="s">
        <v>34</v>
      </c>
      <c r="K46" s="0" t="s">
        <v>335</v>
      </c>
      <c r="L46" s="0" t="s">
        <v>336</v>
      </c>
      <c r="M46" s="0" t="s">
        <v>337</v>
      </c>
      <c r="N46" s="0" t="s">
        <v>338</v>
      </c>
      <c r="O46" s="0" t="s">
        <v>339</v>
      </c>
      <c r="P46" s="1" t="n">
        <v>2024</v>
      </c>
      <c r="Q46" s="0" t="str">
        <f aca="false">HYPERLINK("http://dx.doi.org/10.1038/s41598-024-63294-3","http://dx.doi.org/10.1038/s41598-024-63294-3")</f>
        <v>http://dx.doi.org/10.1038/s41598-024-63294-3</v>
      </c>
    </row>
    <row r="47" customFormat="false" ht="12.75" hidden="false" customHeight="false" outlineLevel="0" collapsed="false">
      <c r="A47" s="0" t="s">
        <v>17</v>
      </c>
      <c r="B47" s="0" t="s">
        <v>340</v>
      </c>
      <c r="C47" s="0" t="s">
        <v>341</v>
      </c>
      <c r="D47" s="0" t="s">
        <v>342</v>
      </c>
      <c r="G47" s="0" t="s">
        <v>21</v>
      </c>
      <c r="H47" s="0" t="s">
        <v>192</v>
      </c>
      <c r="I47" s="0" t="s">
        <v>211</v>
      </c>
      <c r="J47" s="0" t="s">
        <v>179</v>
      </c>
      <c r="K47" s="0" t="s">
        <v>343</v>
      </c>
      <c r="L47" s="0" t="s">
        <v>46</v>
      </c>
      <c r="M47" s="0" t="s">
        <v>47</v>
      </c>
      <c r="N47" s="0" t="s">
        <v>344</v>
      </c>
      <c r="O47" s="0" t="s">
        <v>200</v>
      </c>
      <c r="P47" s="1" t="n">
        <v>2024</v>
      </c>
      <c r="Q47" s="0" t="str">
        <f aca="false">HYPERLINK("http://dx.doi.org/10.1016/j.molliq.2024.124447","http://dx.doi.org/10.1016/j.molliq.2024.124447")</f>
        <v>http://dx.doi.org/10.1016/j.molliq.2024.124447</v>
      </c>
    </row>
    <row r="48" customFormat="false" ht="12.75" hidden="false" customHeight="false" outlineLevel="0" collapsed="false">
      <c r="A48" s="0" t="s">
        <v>17</v>
      </c>
      <c r="B48" s="0" t="s">
        <v>345</v>
      </c>
      <c r="C48" s="0" t="s">
        <v>346</v>
      </c>
      <c r="D48" s="0" t="s">
        <v>347</v>
      </c>
      <c r="G48" s="0" t="s">
        <v>21</v>
      </c>
      <c r="H48" s="0" t="s">
        <v>198</v>
      </c>
      <c r="I48" s="0" t="s">
        <v>211</v>
      </c>
      <c r="J48" s="0" t="s">
        <v>348</v>
      </c>
      <c r="K48" s="0" t="s">
        <v>349</v>
      </c>
      <c r="L48" s="0" t="s">
        <v>117</v>
      </c>
      <c r="M48" s="0" t="s">
        <v>118</v>
      </c>
      <c r="N48" s="0" t="s">
        <v>350</v>
      </c>
      <c r="O48" s="0" t="s">
        <v>351</v>
      </c>
      <c r="P48" s="1" t="n">
        <v>2024</v>
      </c>
      <c r="Q48" s="0" t="str">
        <f aca="false">HYPERLINK("http://dx.doi.org/10.1002/app.55353","http://dx.doi.org/10.1002/app.55353")</f>
        <v>http://dx.doi.org/10.1002/app.55353</v>
      </c>
    </row>
    <row r="49" customFormat="false" ht="12.75" hidden="false" customHeight="false" outlineLevel="0" collapsed="false">
      <c r="A49" s="0" t="s">
        <v>17</v>
      </c>
      <c r="B49" s="0" t="s">
        <v>352</v>
      </c>
      <c r="C49" s="0" t="s">
        <v>353</v>
      </c>
      <c r="D49" s="0" t="s">
        <v>42</v>
      </c>
      <c r="G49" s="0" t="s">
        <v>21</v>
      </c>
      <c r="H49" s="0" t="s">
        <v>192</v>
      </c>
      <c r="I49" s="0" t="s">
        <v>354</v>
      </c>
      <c r="J49" s="0" t="s">
        <v>355</v>
      </c>
      <c r="K49" s="0" t="s">
        <v>356</v>
      </c>
      <c r="L49" s="0" t="s">
        <v>46</v>
      </c>
      <c r="M49" s="0" t="s">
        <v>47</v>
      </c>
      <c r="N49" s="0" t="s">
        <v>48</v>
      </c>
      <c r="O49" s="0" t="s">
        <v>357</v>
      </c>
      <c r="P49" s="1" t="n">
        <v>2024</v>
      </c>
      <c r="Q49" s="0" t="str">
        <f aca="false">HYPERLINK("http://dx.doi.org/10.1016/j.molstruc.2023.137249","http://dx.doi.org/10.1016/j.molstruc.2023.137249")</f>
        <v>http://dx.doi.org/10.1016/j.molstruc.2023.137249</v>
      </c>
    </row>
    <row r="50" customFormat="false" ht="12.75" hidden="false" customHeight="false" outlineLevel="0" collapsed="false">
      <c r="A50" s="0" t="s">
        <v>17</v>
      </c>
      <c r="B50" s="0" t="s">
        <v>345</v>
      </c>
      <c r="C50" s="0" t="s">
        <v>358</v>
      </c>
      <c r="D50" s="0" t="s">
        <v>347</v>
      </c>
      <c r="G50" s="0" t="s">
        <v>21</v>
      </c>
      <c r="H50" s="0" t="s">
        <v>198</v>
      </c>
      <c r="I50" s="0" t="s">
        <v>211</v>
      </c>
      <c r="J50" s="0" t="s">
        <v>348</v>
      </c>
      <c r="K50" s="0" t="s">
        <v>359</v>
      </c>
      <c r="L50" s="0" t="s">
        <v>117</v>
      </c>
      <c r="M50" s="0" t="s">
        <v>118</v>
      </c>
      <c r="N50" s="0" t="s">
        <v>350</v>
      </c>
      <c r="O50" s="0" t="s">
        <v>360</v>
      </c>
      <c r="P50" s="1" t="n">
        <v>2024</v>
      </c>
      <c r="Q50" s="0" t="str">
        <f aca="false">HYPERLINK("http://dx.doi.org/10.1002/app.55226","http://dx.doi.org/10.1002/app.55226")</f>
        <v>http://dx.doi.org/10.1002/app.55226</v>
      </c>
    </row>
    <row r="51" customFormat="false" ht="12.75" hidden="false" customHeight="false" outlineLevel="0" collapsed="false">
      <c r="A51" s="0" t="s">
        <v>17</v>
      </c>
      <c r="B51" s="0" t="s">
        <v>196</v>
      </c>
      <c r="C51" s="0" t="s">
        <v>361</v>
      </c>
      <c r="D51" s="0" t="s">
        <v>362</v>
      </c>
      <c r="G51" s="0" t="s">
        <v>21</v>
      </c>
      <c r="H51" s="0" t="s">
        <v>198</v>
      </c>
      <c r="J51" s="0" t="s">
        <v>348</v>
      </c>
      <c r="K51" s="0" t="s">
        <v>363</v>
      </c>
      <c r="L51" s="0" t="s">
        <v>229</v>
      </c>
      <c r="M51" s="0" t="s">
        <v>230</v>
      </c>
      <c r="N51" s="0" t="s">
        <v>364</v>
      </c>
      <c r="O51" s="0" t="s">
        <v>59</v>
      </c>
      <c r="P51" s="1" t="n">
        <v>2024</v>
      </c>
      <c r="Q51" s="0" t="str">
        <f aca="false">HYPERLINK("http://dx.doi.org/10.1007/s12010-024-04912-8","http://dx.doi.org/10.1007/s12010-024-04912-8")</f>
        <v>http://dx.doi.org/10.1007/s12010-024-04912-8</v>
      </c>
    </row>
    <row r="52" customFormat="false" ht="12.75" hidden="false" customHeight="false" outlineLevel="0" collapsed="false">
      <c r="A52" s="0" t="s">
        <v>17</v>
      </c>
      <c r="B52" s="0" t="s">
        <v>365</v>
      </c>
      <c r="C52" s="0" t="s">
        <v>366</v>
      </c>
      <c r="D52" s="0" t="s">
        <v>347</v>
      </c>
      <c r="G52" s="0" t="s">
        <v>21</v>
      </c>
      <c r="H52" s="0" t="s">
        <v>192</v>
      </c>
      <c r="I52" s="0" t="s">
        <v>211</v>
      </c>
      <c r="J52" s="0" t="s">
        <v>348</v>
      </c>
      <c r="K52" s="0" t="s">
        <v>367</v>
      </c>
      <c r="L52" s="0" t="s">
        <v>117</v>
      </c>
      <c r="M52" s="0" t="s">
        <v>118</v>
      </c>
      <c r="N52" s="0" t="s">
        <v>350</v>
      </c>
      <c r="O52" s="0" t="s">
        <v>368</v>
      </c>
      <c r="P52" s="1" t="n">
        <v>2024</v>
      </c>
      <c r="Q52" s="0" t="str">
        <f aca="false">HYPERLINK("http://dx.doi.org/10.1002/app.55550","http://dx.doi.org/10.1002/app.55550")</f>
        <v>http://dx.doi.org/10.1002/app.55550</v>
      </c>
    </row>
    <row r="53" customFormat="false" ht="12.75" hidden="false" customHeight="false" outlineLevel="0" collapsed="false">
      <c r="A53" s="0" t="s">
        <v>17</v>
      </c>
      <c r="B53" s="0" t="s">
        <v>369</v>
      </c>
      <c r="C53" s="0" t="s">
        <v>370</v>
      </c>
      <c r="D53" s="0" t="s">
        <v>371</v>
      </c>
      <c r="G53" s="0" t="s">
        <v>21</v>
      </c>
      <c r="H53" s="0" t="s">
        <v>372</v>
      </c>
      <c r="I53" s="0" t="s">
        <v>373</v>
      </c>
      <c r="J53" s="0" t="s">
        <v>374</v>
      </c>
      <c r="K53" s="0" t="s">
        <v>375</v>
      </c>
      <c r="L53" s="0" t="s">
        <v>46</v>
      </c>
      <c r="M53" s="0" t="s">
        <v>47</v>
      </c>
      <c r="N53" s="0" t="s">
        <v>376</v>
      </c>
      <c r="O53" s="0" t="s">
        <v>239</v>
      </c>
      <c r="P53" s="1" t="n">
        <v>2024</v>
      </c>
      <c r="Q53" s="0" t="str">
        <f aca="false">HYPERLINK("http://dx.doi.org/10.1016/j.microc.2024.111052","http://dx.doi.org/10.1016/j.microc.2024.111052")</f>
        <v>http://dx.doi.org/10.1016/j.microc.2024.111052</v>
      </c>
    </row>
    <row r="54" customFormat="false" ht="12.75" hidden="false" customHeight="false" outlineLevel="0" collapsed="false">
      <c r="A54" s="0" t="s">
        <v>17</v>
      </c>
      <c r="B54" s="0" t="s">
        <v>377</v>
      </c>
      <c r="C54" s="0" t="s">
        <v>378</v>
      </c>
      <c r="D54" s="0" t="s">
        <v>379</v>
      </c>
      <c r="G54" s="0" t="s">
        <v>21</v>
      </c>
      <c r="H54" s="0" t="s">
        <v>198</v>
      </c>
      <c r="I54" s="0" t="s">
        <v>211</v>
      </c>
      <c r="J54" s="0" t="s">
        <v>348</v>
      </c>
      <c r="K54" s="0" t="s">
        <v>380</v>
      </c>
      <c r="L54" s="0" t="s">
        <v>117</v>
      </c>
      <c r="M54" s="0" t="s">
        <v>118</v>
      </c>
      <c r="N54" s="0" t="s">
        <v>379</v>
      </c>
      <c r="O54" s="0" t="s">
        <v>381</v>
      </c>
      <c r="P54" s="1" t="n">
        <v>2024</v>
      </c>
      <c r="Q54" s="0" t="str">
        <f aca="false">HYPERLINK("http://dx.doi.org/10.1002/bio.4753","http://dx.doi.org/10.1002/bio.4753")</f>
        <v>http://dx.doi.org/10.1002/bio.4753</v>
      </c>
    </row>
    <row r="55" customFormat="false" ht="12.75" hidden="false" customHeight="false" outlineLevel="0" collapsed="false">
      <c r="A55" s="0" t="s">
        <v>17</v>
      </c>
      <c r="B55" s="0" t="s">
        <v>365</v>
      </c>
      <c r="C55" s="0" t="s">
        <v>382</v>
      </c>
      <c r="D55" s="0" t="s">
        <v>269</v>
      </c>
      <c r="G55" s="0" t="s">
        <v>21</v>
      </c>
      <c r="H55" s="0" t="s">
        <v>192</v>
      </c>
      <c r="J55" s="0" t="s">
        <v>54</v>
      </c>
      <c r="K55" s="0" t="s">
        <v>383</v>
      </c>
      <c r="L55" s="0" t="s">
        <v>46</v>
      </c>
      <c r="M55" s="0" t="s">
        <v>47</v>
      </c>
      <c r="N55" s="0" t="s">
        <v>272</v>
      </c>
      <c r="O55" s="0" t="s">
        <v>384</v>
      </c>
      <c r="P55" s="1" t="n">
        <v>2024</v>
      </c>
      <c r="Q55" s="0" t="str">
        <f aca="false">HYPERLINK("http://dx.doi.org/10.1016/j.ijbiomac.2024.130085","http://dx.doi.org/10.1016/j.ijbiomac.2024.130085")</f>
        <v>http://dx.doi.org/10.1016/j.ijbiomac.2024.130085</v>
      </c>
    </row>
    <row r="56" customFormat="false" ht="12.75" hidden="false" customHeight="false" outlineLevel="0" collapsed="false">
      <c r="A56" s="0" t="s">
        <v>17</v>
      </c>
      <c r="B56" s="0" t="s">
        <v>365</v>
      </c>
      <c r="C56" s="0" t="s">
        <v>385</v>
      </c>
      <c r="D56" s="0" t="s">
        <v>347</v>
      </c>
      <c r="G56" s="0" t="s">
        <v>21</v>
      </c>
      <c r="H56" s="0" t="s">
        <v>192</v>
      </c>
      <c r="I56" s="0" t="s">
        <v>211</v>
      </c>
      <c r="J56" s="0" t="s">
        <v>348</v>
      </c>
      <c r="K56" s="0" t="s">
        <v>386</v>
      </c>
      <c r="L56" s="0" t="s">
        <v>117</v>
      </c>
      <c r="M56" s="0" t="s">
        <v>118</v>
      </c>
      <c r="N56" s="0" t="s">
        <v>350</v>
      </c>
      <c r="O56" s="0" t="s">
        <v>49</v>
      </c>
      <c r="P56" s="1" t="n">
        <v>2024</v>
      </c>
      <c r="Q56" s="0" t="str">
        <f aca="false">HYPERLINK("http://dx.doi.org/10.1002/app.55293","http://dx.doi.org/10.1002/app.55293")</f>
        <v>http://dx.doi.org/10.1002/app.55293</v>
      </c>
    </row>
    <row r="57" customFormat="false" ht="12.75" hidden="false" customHeight="false" outlineLevel="0" collapsed="false">
      <c r="A57" s="0" t="s">
        <v>17</v>
      </c>
      <c r="B57" s="0" t="s">
        <v>144</v>
      </c>
      <c r="C57" s="0" t="s">
        <v>387</v>
      </c>
      <c r="D57" s="0" t="s">
        <v>388</v>
      </c>
      <c r="G57" s="0" t="s">
        <v>21</v>
      </c>
      <c r="H57" s="0" t="s">
        <v>147</v>
      </c>
      <c r="I57" s="0" t="s">
        <v>148</v>
      </c>
      <c r="J57" s="0" t="s">
        <v>389</v>
      </c>
      <c r="K57" s="0" t="s">
        <v>150</v>
      </c>
      <c r="L57" s="0" t="s">
        <v>229</v>
      </c>
      <c r="M57" s="0" t="s">
        <v>230</v>
      </c>
      <c r="N57" s="0" t="s">
        <v>390</v>
      </c>
      <c r="O57" s="0" t="s">
        <v>391</v>
      </c>
      <c r="P57" s="1" t="n">
        <v>2024</v>
      </c>
      <c r="Q57" s="0" t="str">
        <f aca="false">HYPERLINK("http://dx.doi.org/10.1007/s13738-024-03019-5","http://dx.doi.org/10.1007/s13738-024-03019-5")</f>
        <v>http://dx.doi.org/10.1007/s13738-024-03019-5</v>
      </c>
    </row>
    <row r="58" customFormat="false" ht="12.75" hidden="false" customHeight="false" outlineLevel="0" collapsed="false">
      <c r="A58" s="0" t="s">
        <v>17</v>
      </c>
      <c r="B58" s="0" t="s">
        <v>392</v>
      </c>
      <c r="C58" s="0" t="s">
        <v>393</v>
      </c>
      <c r="D58" s="0" t="s">
        <v>394</v>
      </c>
      <c r="G58" s="0" t="s">
        <v>21</v>
      </c>
      <c r="H58" s="0" t="s">
        <v>308</v>
      </c>
      <c r="J58" s="0" t="s">
        <v>34</v>
      </c>
      <c r="K58" s="0" t="s">
        <v>395</v>
      </c>
      <c r="L58" s="0" t="s">
        <v>151</v>
      </c>
      <c r="M58" s="0" t="s">
        <v>152</v>
      </c>
      <c r="N58" s="0" t="s">
        <v>396</v>
      </c>
      <c r="O58" s="0" t="s">
        <v>264</v>
      </c>
      <c r="P58" s="1" t="n">
        <v>2024</v>
      </c>
      <c r="Q58" s="0" t="str">
        <f aca="false">HYPERLINK("http://dx.doi.org/10.1016/j.jece.2023.111860","http://dx.doi.org/10.1016/j.jece.2023.111860")</f>
        <v>http://dx.doi.org/10.1016/j.jece.2023.111860</v>
      </c>
    </row>
    <row r="59" customFormat="false" ht="12.75" hidden="false" customHeight="false" outlineLevel="0" collapsed="false">
      <c r="A59" s="0" t="s">
        <v>17</v>
      </c>
      <c r="B59" s="0" t="s">
        <v>397</v>
      </c>
      <c r="C59" s="0" t="s">
        <v>398</v>
      </c>
      <c r="D59" s="0" t="s">
        <v>269</v>
      </c>
      <c r="G59" s="0" t="s">
        <v>21</v>
      </c>
      <c r="H59" s="0" t="s">
        <v>399</v>
      </c>
      <c r="J59" s="0" t="s">
        <v>179</v>
      </c>
      <c r="K59" s="0" t="s">
        <v>400</v>
      </c>
      <c r="L59" s="0" t="s">
        <v>46</v>
      </c>
      <c r="M59" s="0" t="s">
        <v>47</v>
      </c>
      <c r="N59" s="0" t="s">
        <v>272</v>
      </c>
      <c r="O59" s="0" t="s">
        <v>28</v>
      </c>
      <c r="P59" s="1" t="n">
        <v>2024</v>
      </c>
      <c r="Q59" s="0" t="str">
        <f aca="false">HYPERLINK("http://dx.doi.org/10.1016/j.ijbiomac.2024.137410","http://dx.doi.org/10.1016/j.ijbiomac.2024.137410")</f>
        <v>http://dx.doi.org/10.1016/j.ijbiomac.2024.137410</v>
      </c>
    </row>
    <row r="60" customFormat="false" ht="12.75" hidden="false" customHeight="false" outlineLevel="0" collapsed="false">
      <c r="A60" s="0" t="s">
        <v>17</v>
      </c>
      <c r="B60" s="0" t="s">
        <v>401</v>
      </c>
      <c r="C60" s="0" t="s">
        <v>402</v>
      </c>
      <c r="D60" s="0" t="s">
        <v>291</v>
      </c>
      <c r="G60" s="0" t="s">
        <v>21</v>
      </c>
      <c r="H60" s="0" t="s">
        <v>403</v>
      </c>
      <c r="I60" s="0" t="s">
        <v>262</v>
      </c>
      <c r="J60" s="0" t="s">
        <v>24</v>
      </c>
      <c r="K60" s="0" t="s">
        <v>404</v>
      </c>
      <c r="L60" s="0" t="s">
        <v>295</v>
      </c>
      <c r="M60" s="0" t="s">
        <v>296</v>
      </c>
      <c r="N60" s="0" t="s">
        <v>291</v>
      </c>
      <c r="O60" s="0" t="s">
        <v>405</v>
      </c>
      <c r="P60" s="1" t="n">
        <v>2024</v>
      </c>
      <c r="Q60" s="0" t="str">
        <f aca="false">HYPERLINK("http://dx.doi.org/10.1002/slct.202401384","http://dx.doi.org/10.1002/slct.202401384")</f>
        <v>http://dx.doi.org/10.1002/slct.202401384</v>
      </c>
    </row>
    <row r="61" customFormat="false" ht="12.75" hidden="false" customHeight="false" outlineLevel="0" collapsed="false">
      <c r="A61" s="0" t="s">
        <v>17</v>
      </c>
      <c r="B61" s="0" t="s">
        <v>406</v>
      </c>
      <c r="C61" s="0" t="s">
        <v>407</v>
      </c>
      <c r="D61" s="0" t="s">
        <v>157</v>
      </c>
      <c r="G61" s="0" t="s">
        <v>21</v>
      </c>
      <c r="H61" s="0" t="s">
        <v>408</v>
      </c>
      <c r="I61" s="0" t="s">
        <v>409</v>
      </c>
      <c r="J61" s="0" t="s">
        <v>34</v>
      </c>
      <c r="K61" s="0" t="s">
        <v>410</v>
      </c>
      <c r="L61" s="0" t="s">
        <v>151</v>
      </c>
      <c r="M61" s="0" t="s">
        <v>152</v>
      </c>
      <c r="N61" s="0" t="s">
        <v>159</v>
      </c>
      <c r="O61" s="0" t="s">
        <v>304</v>
      </c>
      <c r="P61" s="1" t="n">
        <v>2024</v>
      </c>
      <c r="Q61" s="0" t="str">
        <f aca="false">HYPERLINK("http://dx.doi.org/10.1016/j.ceramint.2024.07.096","http://dx.doi.org/10.1016/j.ceramint.2024.07.096")</f>
        <v>http://dx.doi.org/10.1016/j.ceramint.2024.07.096</v>
      </c>
    </row>
    <row r="62" customFormat="false" ht="12.75" hidden="false" customHeight="false" outlineLevel="0" collapsed="false">
      <c r="A62" s="0" t="s">
        <v>17</v>
      </c>
      <c r="B62" s="0" t="s">
        <v>411</v>
      </c>
      <c r="C62" s="0" t="s">
        <v>412</v>
      </c>
      <c r="D62" s="0" t="s">
        <v>269</v>
      </c>
      <c r="G62" s="0" t="s">
        <v>21</v>
      </c>
      <c r="H62" s="0" t="s">
        <v>413</v>
      </c>
      <c r="I62" s="0" t="s">
        <v>414</v>
      </c>
      <c r="J62" s="0" t="s">
        <v>34</v>
      </c>
      <c r="K62" s="0" t="s">
        <v>415</v>
      </c>
      <c r="L62" s="0" t="s">
        <v>46</v>
      </c>
      <c r="M62" s="0" t="s">
        <v>47</v>
      </c>
      <c r="N62" s="0" t="s">
        <v>272</v>
      </c>
      <c r="O62" s="0" t="s">
        <v>416</v>
      </c>
      <c r="P62" s="1" t="n">
        <v>2024</v>
      </c>
      <c r="Q62" s="0" t="str">
        <f aca="false">HYPERLINK("http://dx.doi.org/10.1016/j.ijbiomac.2024.133438","http://dx.doi.org/10.1016/j.ijbiomac.2024.133438")</f>
        <v>http://dx.doi.org/10.1016/j.ijbiomac.2024.133438</v>
      </c>
    </row>
    <row r="63" customFormat="false" ht="12.75" hidden="false" customHeight="false" outlineLevel="0" collapsed="false">
      <c r="A63" s="0" t="s">
        <v>17</v>
      </c>
      <c r="B63" s="0" t="s">
        <v>417</v>
      </c>
      <c r="C63" s="0" t="s">
        <v>418</v>
      </c>
      <c r="D63" s="0" t="s">
        <v>419</v>
      </c>
      <c r="G63" s="0" t="s">
        <v>21</v>
      </c>
      <c r="H63" s="0" t="s">
        <v>420</v>
      </c>
      <c r="J63" s="0" t="s">
        <v>348</v>
      </c>
      <c r="K63" s="0" t="s">
        <v>421</v>
      </c>
      <c r="L63" s="0" t="s">
        <v>422</v>
      </c>
      <c r="M63" s="0" t="s">
        <v>423</v>
      </c>
      <c r="N63" s="0" t="s">
        <v>424</v>
      </c>
      <c r="O63" s="0" t="s">
        <v>28</v>
      </c>
      <c r="P63" s="1" t="n">
        <v>2024</v>
      </c>
      <c r="Q63" s="0" t="str">
        <f aca="false">HYPERLINK("http://dx.doi.org/10.1007/s12221-024-00764-5","http://dx.doi.org/10.1007/s12221-024-00764-5")</f>
        <v>http://dx.doi.org/10.1007/s12221-024-00764-5</v>
      </c>
    </row>
    <row r="64" customFormat="false" ht="12.75" hidden="false" customHeight="false" outlineLevel="0" collapsed="false">
      <c r="A64" s="0" t="s">
        <v>17</v>
      </c>
      <c r="B64" s="0" t="s">
        <v>425</v>
      </c>
      <c r="C64" s="0" t="s">
        <v>426</v>
      </c>
      <c r="D64" s="0" t="s">
        <v>419</v>
      </c>
      <c r="G64" s="0" t="s">
        <v>21</v>
      </c>
      <c r="H64" s="0" t="s">
        <v>420</v>
      </c>
      <c r="J64" s="0" t="s">
        <v>348</v>
      </c>
      <c r="K64" s="0" t="s">
        <v>427</v>
      </c>
      <c r="L64" s="0" t="s">
        <v>422</v>
      </c>
      <c r="M64" s="0" t="s">
        <v>423</v>
      </c>
      <c r="N64" s="0" t="s">
        <v>424</v>
      </c>
      <c r="O64" s="0" t="s">
        <v>416</v>
      </c>
      <c r="P64" s="1" t="n">
        <v>2024</v>
      </c>
      <c r="Q64" s="0" t="str">
        <f aca="false">HYPERLINK("http://dx.doi.org/10.1007/s12221-024-00639-9","http://dx.doi.org/10.1007/s12221-024-00639-9")</f>
        <v>http://dx.doi.org/10.1007/s12221-024-00639-9</v>
      </c>
    </row>
    <row r="65" customFormat="false" ht="12.75" hidden="false" customHeight="false" outlineLevel="0" collapsed="false">
      <c r="A65" s="0" t="s">
        <v>17</v>
      </c>
      <c r="B65" s="0" t="s">
        <v>428</v>
      </c>
      <c r="C65" s="0" t="s">
        <v>429</v>
      </c>
      <c r="D65" s="0" t="s">
        <v>42</v>
      </c>
      <c r="G65" s="0" t="s">
        <v>21</v>
      </c>
      <c r="H65" s="0" t="s">
        <v>134</v>
      </c>
      <c r="I65" s="0" t="s">
        <v>430</v>
      </c>
      <c r="J65" s="0" t="s">
        <v>78</v>
      </c>
      <c r="K65" s="0" t="s">
        <v>431</v>
      </c>
      <c r="L65" s="0" t="s">
        <v>46</v>
      </c>
      <c r="M65" s="0" t="s">
        <v>47</v>
      </c>
      <c r="N65" s="0" t="s">
        <v>48</v>
      </c>
      <c r="O65" s="0" t="s">
        <v>432</v>
      </c>
      <c r="P65" s="1" t="n">
        <v>2024</v>
      </c>
      <c r="Q65" s="0" t="str">
        <f aca="false">HYPERLINK("http://dx.doi.org/10.1016/j.molstruc.2024.138885","http://dx.doi.org/10.1016/j.molstruc.2024.138885")</f>
        <v>http://dx.doi.org/10.1016/j.molstruc.2024.138885</v>
      </c>
    </row>
    <row r="66" customFormat="false" ht="12.75" hidden="false" customHeight="false" outlineLevel="0" collapsed="false">
      <c r="A66" s="0" t="s">
        <v>17</v>
      </c>
      <c r="B66" s="0" t="s">
        <v>433</v>
      </c>
      <c r="C66" s="0" t="s">
        <v>434</v>
      </c>
      <c r="D66" s="0" t="s">
        <v>394</v>
      </c>
      <c r="G66" s="0" t="s">
        <v>21</v>
      </c>
      <c r="H66" s="0" t="s">
        <v>178</v>
      </c>
      <c r="J66" s="0" t="s">
        <v>179</v>
      </c>
      <c r="K66" s="0" t="s">
        <v>435</v>
      </c>
      <c r="L66" s="0" t="s">
        <v>151</v>
      </c>
      <c r="M66" s="0" t="s">
        <v>152</v>
      </c>
      <c r="N66" s="0" t="s">
        <v>396</v>
      </c>
      <c r="O66" s="0" t="s">
        <v>59</v>
      </c>
      <c r="P66" s="1" t="n">
        <v>2024</v>
      </c>
      <c r="Q66" s="0" t="str">
        <f aca="false">HYPERLINK("http://dx.doi.org/10.1016/j.jece.2024.113286","http://dx.doi.org/10.1016/j.jece.2024.113286")</f>
        <v>http://dx.doi.org/10.1016/j.jece.2024.113286</v>
      </c>
    </row>
    <row r="67" customFormat="false" ht="12.75" hidden="false" customHeight="false" outlineLevel="0" collapsed="false">
      <c r="A67" s="0" t="s">
        <v>17</v>
      </c>
      <c r="B67" s="0" t="s">
        <v>436</v>
      </c>
      <c r="C67" s="0" t="s">
        <v>437</v>
      </c>
      <c r="D67" s="0" t="s">
        <v>319</v>
      </c>
      <c r="G67" s="0" t="s">
        <v>21</v>
      </c>
      <c r="H67" s="0" t="s">
        <v>198</v>
      </c>
      <c r="I67" s="0" t="s">
        <v>438</v>
      </c>
      <c r="J67" s="0" t="s">
        <v>179</v>
      </c>
      <c r="K67" s="0" t="s">
        <v>439</v>
      </c>
      <c r="L67" s="0" t="s">
        <v>46</v>
      </c>
      <c r="M67" s="0" t="s">
        <v>47</v>
      </c>
      <c r="N67" s="0" t="s">
        <v>323</v>
      </c>
      <c r="O67" s="0" t="s">
        <v>440</v>
      </c>
      <c r="P67" s="1" t="n">
        <v>2024</v>
      </c>
      <c r="Q67" s="0" t="str">
        <f aca="false">HYPERLINK("http://dx.doi.org/10.1016/j.surfin.2024.104496","http://dx.doi.org/10.1016/j.surfin.2024.104496")</f>
        <v>http://dx.doi.org/10.1016/j.surfin.2024.104496</v>
      </c>
    </row>
    <row r="68" customFormat="false" ht="12.75" hidden="false" customHeight="false" outlineLevel="0" collapsed="false">
      <c r="A68" s="0" t="s">
        <v>17</v>
      </c>
      <c r="B68" s="0" t="s">
        <v>441</v>
      </c>
      <c r="C68" s="0" t="s">
        <v>442</v>
      </c>
      <c r="D68" s="0" t="s">
        <v>443</v>
      </c>
      <c r="G68" s="0" t="s">
        <v>21</v>
      </c>
      <c r="H68" s="0" t="s">
        <v>444</v>
      </c>
      <c r="I68" s="0" t="s">
        <v>445</v>
      </c>
      <c r="J68" s="0" t="s">
        <v>446</v>
      </c>
      <c r="K68" s="0" t="s">
        <v>447</v>
      </c>
      <c r="L68" s="0" t="s">
        <v>448</v>
      </c>
      <c r="M68" s="0" t="s">
        <v>449</v>
      </c>
      <c r="N68" s="0" t="s">
        <v>443</v>
      </c>
      <c r="O68" s="0" t="s">
        <v>450</v>
      </c>
      <c r="P68" s="1" t="n">
        <v>2024</v>
      </c>
      <c r="Q68" s="0" t="str">
        <f aca="false">HYPERLINK("http://dx.doi.org/10.1021/acsomega.3c07536","http://dx.doi.org/10.1021/acsomega.3c07536")</f>
        <v>http://dx.doi.org/10.1021/acsomega.3c07536</v>
      </c>
    </row>
    <row r="69" customFormat="false" ht="12.75" hidden="false" customHeight="false" outlineLevel="0" collapsed="false">
      <c r="A69" s="0" t="s">
        <v>17</v>
      </c>
      <c r="B69" s="0" t="s">
        <v>451</v>
      </c>
      <c r="C69" s="0" t="s">
        <v>452</v>
      </c>
      <c r="D69" s="0" t="s">
        <v>453</v>
      </c>
      <c r="G69" s="0" t="s">
        <v>21</v>
      </c>
      <c r="H69" s="0" t="s">
        <v>454</v>
      </c>
      <c r="I69" s="0" t="s">
        <v>455</v>
      </c>
      <c r="J69" s="0" t="s">
        <v>456</v>
      </c>
      <c r="K69" s="0" t="s">
        <v>457</v>
      </c>
      <c r="L69" s="0" t="s">
        <v>26</v>
      </c>
      <c r="M69" s="0" t="s">
        <v>27</v>
      </c>
      <c r="N69" s="0" t="s">
        <v>453</v>
      </c>
      <c r="O69" s="0" t="s">
        <v>391</v>
      </c>
      <c r="P69" s="1" t="n">
        <v>2024</v>
      </c>
      <c r="Q69" s="0" t="str">
        <f aca="false">HYPERLINK("http://dx.doi.org/10.3390/molecules29112456","http://dx.doi.org/10.3390/molecules29112456")</f>
        <v>http://dx.doi.org/10.3390/molecules29112456</v>
      </c>
    </row>
    <row r="70" customFormat="false" ht="12.75" hidden="false" customHeight="false" outlineLevel="0" collapsed="false">
      <c r="A70" s="0" t="s">
        <v>17</v>
      </c>
      <c r="B70" s="0" t="s">
        <v>458</v>
      </c>
      <c r="C70" s="0" t="s">
        <v>459</v>
      </c>
      <c r="D70" s="0" t="s">
        <v>460</v>
      </c>
      <c r="G70" s="0" t="s">
        <v>21</v>
      </c>
      <c r="H70" s="0" t="s">
        <v>178</v>
      </c>
      <c r="I70" s="0" t="s">
        <v>461</v>
      </c>
      <c r="J70" s="0" t="s">
        <v>462</v>
      </c>
      <c r="K70" s="0" t="s">
        <v>463</v>
      </c>
      <c r="L70" s="0" t="s">
        <v>117</v>
      </c>
      <c r="M70" s="0" t="s">
        <v>118</v>
      </c>
      <c r="N70" s="0" t="s">
        <v>464</v>
      </c>
      <c r="O70" s="0" t="s">
        <v>239</v>
      </c>
      <c r="P70" s="1" t="n">
        <v>2024</v>
      </c>
      <c r="Q70" s="0" t="str">
        <f aca="false">HYPERLINK("http://dx.doi.org/10.1002/pen.26841","http://dx.doi.org/10.1002/pen.26841")</f>
        <v>http://dx.doi.org/10.1002/pen.26841</v>
      </c>
    </row>
    <row r="71" customFormat="false" ht="12.75" hidden="false" customHeight="false" outlineLevel="0" collapsed="false">
      <c r="A71" s="0" t="s">
        <v>17</v>
      </c>
      <c r="B71" s="0" t="s">
        <v>465</v>
      </c>
      <c r="C71" s="0" t="s">
        <v>466</v>
      </c>
      <c r="D71" s="0" t="s">
        <v>467</v>
      </c>
      <c r="G71" s="0" t="s">
        <v>21</v>
      </c>
      <c r="H71" s="0" t="s">
        <v>468</v>
      </c>
      <c r="I71" s="0" t="s">
        <v>469</v>
      </c>
      <c r="J71" s="0" t="s">
        <v>54</v>
      </c>
      <c r="K71" s="0" t="s">
        <v>470</v>
      </c>
      <c r="L71" s="0" t="s">
        <v>56</v>
      </c>
      <c r="M71" s="0" t="s">
        <v>57</v>
      </c>
      <c r="N71" s="0" t="s">
        <v>471</v>
      </c>
      <c r="O71" s="0" t="s">
        <v>384</v>
      </c>
      <c r="P71" s="1" t="n">
        <v>2024</v>
      </c>
      <c r="Q71" s="0" t="str">
        <f aca="false">HYPERLINK("http://dx.doi.org/10.1016/j.biombioe.2024.107078","http://dx.doi.org/10.1016/j.biombioe.2024.107078")</f>
        <v>http://dx.doi.org/10.1016/j.biombioe.2024.107078</v>
      </c>
    </row>
    <row r="72" customFormat="false" ht="12.75" hidden="false" customHeight="false" outlineLevel="0" collapsed="false">
      <c r="A72" s="0" t="s">
        <v>17</v>
      </c>
      <c r="B72" s="0" t="s">
        <v>472</v>
      </c>
      <c r="C72" s="0" t="s">
        <v>473</v>
      </c>
      <c r="D72" s="0" t="s">
        <v>379</v>
      </c>
      <c r="G72" s="0" t="s">
        <v>21</v>
      </c>
      <c r="H72" s="0" t="s">
        <v>192</v>
      </c>
      <c r="I72" s="0" t="s">
        <v>474</v>
      </c>
      <c r="J72" s="0" t="s">
        <v>475</v>
      </c>
      <c r="K72" s="0" t="s">
        <v>476</v>
      </c>
      <c r="L72" s="0" t="s">
        <v>117</v>
      </c>
      <c r="M72" s="0" t="s">
        <v>118</v>
      </c>
      <c r="N72" s="0" t="s">
        <v>379</v>
      </c>
      <c r="O72" s="0" t="s">
        <v>440</v>
      </c>
      <c r="P72" s="1" t="n">
        <v>2024</v>
      </c>
      <c r="Q72" s="0" t="str">
        <f aca="false">HYPERLINK("http://dx.doi.org/10.1002/bio.4842","http://dx.doi.org/10.1002/bio.4842")</f>
        <v>http://dx.doi.org/10.1002/bio.4842</v>
      </c>
    </row>
    <row r="73" customFormat="false" ht="12.75" hidden="false" customHeight="false" outlineLevel="0" collapsed="false">
      <c r="A73" s="0" t="s">
        <v>17</v>
      </c>
      <c r="B73" s="0" t="s">
        <v>477</v>
      </c>
      <c r="C73" s="0" t="s">
        <v>478</v>
      </c>
      <c r="D73" s="0" t="s">
        <v>479</v>
      </c>
      <c r="G73" s="0" t="s">
        <v>21</v>
      </c>
      <c r="H73" s="0" t="s">
        <v>454</v>
      </c>
      <c r="I73" s="0" t="s">
        <v>480</v>
      </c>
      <c r="L73" s="0" t="s">
        <v>481</v>
      </c>
      <c r="M73" s="0" t="s">
        <v>482</v>
      </c>
      <c r="N73" s="0" t="s">
        <v>483</v>
      </c>
      <c r="O73" s="0" t="s">
        <v>59</v>
      </c>
      <c r="P73" s="1" t="n">
        <v>2024</v>
      </c>
      <c r="Q73" s="0" t="str">
        <f aca="false">HYPERLINK("http://dx.doi.org/10.1016/j.biopha.2024.117370","http://dx.doi.org/10.1016/j.biopha.2024.117370")</f>
        <v>http://dx.doi.org/10.1016/j.biopha.2024.117370</v>
      </c>
    </row>
    <row r="74" customFormat="false" ht="12.75" hidden="false" customHeight="false" outlineLevel="0" collapsed="false">
      <c r="A74" s="0" t="s">
        <v>17</v>
      </c>
      <c r="B74" s="0" t="s">
        <v>484</v>
      </c>
      <c r="C74" s="0" t="s">
        <v>485</v>
      </c>
      <c r="D74" s="0" t="s">
        <v>486</v>
      </c>
      <c r="G74" s="0" t="s">
        <v>21</v>
      </c>
      <c r="H74" s="0" t="s">
        <v>487</v>
      </c>
      <c r="I74" s="0" t="s">
        <v>488</v>
      </c>
      <c r="L74" s="0" t="s">
        <v>489</v>
      </c>
      <c r="M74" s="0" t="s">
        <v>490</v>
      </c>
      <c r="N74" s="0" t="s">
        <v>491</v>
      </c>
      <c r="O74" s="0" t="s">
        <v>154</v>
      </c>
      <c r="P74" s="1" t="n">
        <v>2024</v>
      </c>
      <c r="Q74" s="0" t="str">
        <f aca="false">HYPERLINK("http://dx.doi.org/10.2166/h2oj.2023.076","http://dx.doi.org/10.2166/h2oj.2023.076")</f>
        <v>http://dx.doi.org/10.2166/h2oj.2023.076</v>
      </c>
    </row>
    <row r="75" customFormat="false" ht="12.75" hidden="false" customHeight="false" outlineLevel="0" collapsed="false">
      <c r="A75" s="0" t="s">
        <v>17</v>
      </c>
      <c r="B75" s="0" t="s">
        <v>492</v>
      </c>
      <c r="C75" s="0" t="s">
        <v>493</v>
      </c>
      <c r="D75" s="0" t="s">
        <v>342</v>
      </c>
      <c r="G75" s="0" t="s">
        <v>21</v>
      </c>
      <c r="H75" s="0" t="s">
        <v>494</v>
      </c>
      <c r="I75" s="0" t="s">
        <v>495</v>
      </c>
      <c r="L75" s="0" t="s">
        <v>46</v>
      </c>
      <c r="M75" s="0" t="s">
        <v>47</v>
      </c>
      <c r="N75" s="0" t="s">
        <v>344</v>
      </c>
      <c r="O75" s="0" t="s">
        <v>195</v>
      </c>
      <c r="P75" s="1" t="n">
        <v>2024</v>
      </c>
      <c r="Q75" s="0" t="str">
        <f aca="false">HYPERLINK("http://dx.doi.org/10.1016/j.molliq.2024.123956","http://dx.doi.org/10.1016/j.molliq.2024.123956")</f>
        <v>http://dx.doi.org/10.1016/j.molliq.2024.123956</v>
      </c>
    </row>
    <row r="76" customFormat="false" ht="12.75" hidden="false" customHeight="false" outlineLevel="0" collapsed="false">
      <c r="A76" s="0" t="s">
        <v>17</v>
      </c>
      <c r="B76" s="0" t="s">
        <v>496</v>
      </c>
      <c r="C76" s="0" t="s">
        <v>497</v>
      </c>
      <c r="D76" s="0" t="s">
        <v>282</v>
      </c>
      <c r="G76" s="0" t="s">
        <v>21</v>
      </c>
      <c r="H76" s="0" t="s">
        <v>242</v>
      </c>
      <c r="I76" s="0" t="s">
        <v>498</v>
      </c>
      <c r="J76" s="0" t="s">
        <v>34</v>
      </c>
      <c r="K76" s="0" t="s">
        <v>499</v>
      </c>
      <c r="L76" s="0" t="s">
        <v>97</v>
      </c>
      <c r="M76" s="0" t="s">
        <v>98</v>
      </c>
      <c r="N76" s="0" t="s">
        <v>285</v>
      </c>
      <c r="O76" s="0" t="s">
        <v>500</v>
      </c>
      <c r="P76" s="1" t="n">
        <v>2024</v>
      </c>
      <c r="Q76" s="0" t="str">
        <f aca="false">HYPERLINK("http://dx.doi.org/10.1080/10406638.2023.2219804","http://dx.doi.org/10.1080/10406638.2023.2219804")</f>
        <v>http://dx.doi.org/10.1080/10406638.2023.2219804</v>
      </c>
    </row>
    <row r="77" customFormat="false" ht="12.75" hidden="false" customHeight="false" outlineLevel="0" collapsed="false">
      <c r="A77" s="0" t="s">
        <v>17</v>
      </c>
      <c r="B77" s="0" t="s">
        <v>501</v>
      </c>
      <c r="C77" s="0" t="s">
        <v>502</v>
      </c>
      <c r="D77" s="0" t="s">
        <v>503</v>
      </c>
      <c r="G77" s="0" t="s">
        <v>21</v>
      </c>
      <c r="H77" s="0" t="s">
        <v>504</v>
      </c>
      <c r="I77" s="0" t="s">
        <v>505</v>
      </c>
      <c r="J77" s="0" t="s">
        <v>506</v>
      </c>
      <c r="K77" s="0" t="s">
        <v>507</v>
      </c>
      <c r="L77" s="0" t="s">
        <v>36</v>
      </c>
      <c r="M77" s="0" t="s">
        <v>37</v>
      </c>
      <c r="N77" s="0" t="s">
        <v>508</v>
      </c>
      <c r="O77" s="0" t="s">
        <v>244</v>
      </c>
      <c r="P77" s="1" t="n">
        <v>2024</v>
      </c>
      <c r="Q77" s="0" t="str">
        <f aca="false">HYPERLINK("http://dx.doi.org/10.1016/j.snb.2024.135979","http://dx.doi.org/10.1016/j.snb.2024.135979")</f>
        <v>http://dx.doi.org/10.1016/j.snb.2024.135979</v>
      </c>
    </row>
    <row r="78" customFormat="false" ht="12.75" hidden="false" customHeight="false" outlineLevel="0" collapsed="false">
      <c r="A78" s="0" t="s">
        <v>17</v>
      </c>
      <c r="B78" s="0" t="s">
        <v>509</v>
      </c>
      <c r="C78" s="0" t="s">
        <v>510</v>
      </c>
      <c r="D78" s="0" t="s">
        <v>511</v>
      </c>
      <c r="G78" s="0" t="s">
        <v>21</v>
      </c>
      <c r="H78" s="0" t="s">
        <v>512</v>
      </c>
      <c r="I78" s="0" t="s">
        <v>513</v>
      </c>
      <c r="J78" s="0" t="s">
        <v>514</v>
      </c>
      <c r="K78" s="0" t="s">
        <v>515</v>
      </c>
      <c r="L78" s="0" t="s">
        <v>516</v>
      </c>
      <c r="M78" s="0" t="s">
        <v>517</v>
      </c>
      <c r="N78" s="0" t="s">
        <v>518</v>
      </c>
      <c r="O78" s="0" t="s">
        <v>519</v>
      </c>
      <c r="P78" s="1" t="n">
        <v>2024</v>
      </c>
      <c r="Q78" s="0" t="str">
        <f aca="false">HYPERLINK("http://dx.doi.org/10.1039/d3ra07258d","http://dx.doi.org/10.1039/d3ra07258d")</f>
        <v>http://dx.doi.org/10.1039/d3ra07258d</v>
      </c>
    </row>
    <row r="79" customFormat="false" ht="12.75" hidden="false" customHeight="false" outlineLevel="0" collapsed="false">
      <c r="A79" s="0" t="s">
        <v>17</v>
      </c>
      <c r="B79" s="0" t="s">
        <v>520</v>
      </c>
      <c r="C79" s="0" t="s">
        <v>521</v>
      </c>
      <c r="D79" s="0" t="s">
        <v>522</v>
      </c>
      <c r="G79" s="0" t="s">
        <v>21</v>
      </c>
      <c r="H79" s="0" t="s">
        <v>523</v>
      </c>
      <c r="J79" s="0" t="s">
        <v>524</v>
      </c>
      <c r="K79" s="0" t="s">
        <v>525</v>
      </c>
      <c r="L79" s="0" t="s">
        <v>46</v>
      </c>
      <c r="M79" s="0" t="s">
        <v>47</v>
      </c>
      <c r="N79" s="0" t="s">
        <v>526</v>
      </c>
      <c r="O79" s="0" t="s">
        <v>28</v>
      </c>
      <c r="P79" s="1" t="n">
        <v>2024</v>
      </c>
      <c r="Q79" s="0" t="str">
        <f aca="false">HYPERLINK("http://dx.doi.org/10.1016/j.mtsust.2024.100945","http://dx.doi.org/10.1016/j.mtsust.2024.100945")</f>
        <v>http://dx.doi.org/10.1016/j.mtsust.2024.100945</v>
      </c>
    </row>
    <row r="80" customFormat="false" ht="12.75" hidden="false" customHeight="false" outlineLevel="0" collapsed="false">
      <c r="A80" s="0" t="s">
        <v>17</v>
      </c>
      <c r="B80" s="0" t="s">
        <v>527</v>
      </c>
      <c r="C80" s="0" t="s">
        <v>528</v>
      </c>
      <c r="D80" s="0" t="s">
        <v>31</v>
      </c>
      <c r="G80" s="0" t="s">
        <v>21</v>
      </c>
      <c r="H80" s="0" t="s">
        <v>529</v>
      </c>
      <c r="I80" s="0" t="s">
        <v>530</v>
      </c>
      <c r="J80" s="0" t="s">
        <v>531</v>
      </c>
      <c r="K80" s="0" t="s">
        <v>532</v>
      </c>
      <c r="L80" s="0" t="s">
        <v>36</v>
      </c>
      <c r="M80" s="0" t="s">
        <v>37</v>
      </c>
      <c r="N80" s="0" t="s">
        <v>38</v>
      </c>
      <c r="O80" s="0" t="s">
        <v>244</v>
      </c>
      <c r="P80" s="1" t="n">
        <v>2024</v>
      </c>
      <c r="Q80" s="0" t="str">
        <f aca="false">HYPERLINK("http://dx.doi.org/10.1016/j.jallcom.2024.175034","http://dx.doi.org/10.1016/j.jallcom.2024.175034")</f>
        <v>http://dx.doi.org/10.1016/j.jallcom.2024.175034</v>
      </c>
    </row>
    <row r="81" customFormat="false" ht="12.75" hidden="false" customHeight="false" outlineLevel="0" collapsed="false">
      <c r="A81" s="0" t="s">
        <v>17</v>
      </c>
      <c r="B81" s="0" t="s">
        <v>533</v>
      </c>
      <c r="C81" s="0" t="s">
        <v>534</v>
      </c>
      <c r="D81" s="0" t="s">
        <v>535</v>
      </c>
      <c r="G81" s="0" t="s">
        <v>21</v>
      </c>
      <c r="H81" s="0" t="s">
        <v>536</v>
      </c>
      <c r="I81" s="0" t="s">
        <v>537</v>
      </c>
      <c r="J81" s="0" t="s">
        <v>538</v>
      </c>
      <c r="K81" s="0" t="s">
        <v>539</v>
      </c>
      <c r="L81" s="0" t="s">
        <v>540</v>
      </c>
      <c r="M81" s="0" t="s">
        <v>541</v>
      </c>
      <c r="N81" s="0" t="s">
        <v>542</v>
      </c>
      <c r="O81" s="0" t="s">
        <v>59</v>
      </c>
      <c r="P81" s="1" t="n">
        <v>2024</v>
      </c>
      <c r="Q81" s="0" t="str">
        <f aca="false">HYPERLINK("http://dx.doi.org/10.1016/j.ab.2024.115595","http://dx.doi.org/10.1016/j.ab.2024.115595")</f>
        <v>http://dx.doi.org/10.1016/j.ab.2024.115595</v>
      </c>
    </row>
    <row r="82" customFormat="false" ht="12.75" hidden="false" customHeight="false" outlineLevel="0" collapsed="false">
      <c r="A82" s="0" t="s">
        <v>17</v>
      </c>
      <c r="B82" s="0" t="s">
        <v>543</v>
      </c>
      <c r="C82" s="0" t="s">
        <v>544</v>
      </c>
      <c r="D82" s="0" t="s">
        <v>42</v>
      </c>
      <c r="G82" s="0" t="s">
        <v>21</v>
      </c>
      <c r="H82" s="0" t="s">
        <v>444</v>
      </c>
      <c r="I82" s="0" t="s">
        <v>545</v>
      </c>
      <c r="J82" s="0" t="s">
        <v>546</v>
      </c>
      <c r="K82" s="0" t="s">
        <v>547</v>
      </c>
      <c r="L82" s="0" t="s">
        <v>46</v>
      </c>
      <c r="M82" s="0" t="s">
        <v>47</v>
      </c>
      <c r="N82" s="0" t="s">
        <v>48</v>
      </c>
      <c r="O82" s="0" t="s">
        <v>80</v>
      </c>
      <c r="P82" s="1" t="n">
        <v>2024</v>
      </c>
      <c r="Q82" s="0" t="str">
        <f aca="false">HYPERLINK("http://dx.doi.org/10.1016/j.molstruc.2024.139264","http://dx.doi.org/10.1016/j.molstruc.2024.139264")</f>
        <v>http://dx.doi.org/10.1016/j.molstruc.2024.139264</v>
      </c>
    </row>
    <row r="83" customFormat="false" ht="12.75" hidden="false" customHeight="false" outlineLevel="0" collapsed="false">
      <c r="A83" s="0" t="s">
        <v>17</v>
      </c>
      <c r="B83" s="0" t="s">
        <v>548</v>
      </c>
      <c r="C83" s="0" t="s">
        <v>549</v>
      </c>
      <c r="D83" s="0" t="s">
        <v>319</v>
      </c>
      <c r="G83" s="0" t="s">
        <v>21</v>
      </c>
      <c r="H83" s="0" t="s">
        <v>550</v>
      </c>
      <c r="I83" s="0" t="s">
        <v>551</v>
      </c>
      <c r="J83" s="0" t="s">
        <v>34</v>
      </c>
      <c r="K83" s="0" t="s">
        <v>395</v>
      </c>
      <c r="L83" s="0" t="s">
        <v>46</v>
      </c>
      <c r="M83" s="0" t="s">
        <v>47</v>
      </c>
      <c r="N83" s="0" t="s">
        <v>323</v>
      </c>
      <c r="O83" s="0" t="s">
        <v>384</v>
      </c>
      <c r="P83" s="1" t="n">
        <v>2024</v>
      </c>
      <c r="Q83" s="0" t="str">
        <f aca="false">HYPERLINK("http://dx.doi.org/10.1016/j.surfin.2024.104142","http://dx.doi.org/10.1016/j.surfin.2024.104142")</f>
        <v>http://dx.doi.org/10.1016/j.surfin.2024.104142</v>
      </c>
    </row>
    <row r="84" customFormat="false" ht="12.75" hidden="false" customHeight="false" outlineLevel="0" collapsed="false">
      <c r="A84" s="0" t="s">
        <v>17</v>
      </c>
      <c r="B84" s="0" t="s">
        <v>552</v>
      </c>
      <c r="C84" s="0" t="s">
        <v>553</v>
      </c>
      <c r="D84" s="0" t="s">
        <v>554</v>
      </c>
      <c r="G84" s="0" t="s">
        <v>21</v>
      </c>
      <c r="H84" s="0" t="s">
        <v>555</v>
      </c>
      <c r="I84" s="0" t="s">
        <v>556</v>
      </c>
      <c r="J84" s="0" t="s">
        <v>557</v>
      </c>
      <c r="K84" s="0" t="s">
        <v>558</v>
      </c>
      <c r="L84" s="0" t="s">
        <v>46</v>
      </c>
      <c r="M84" s="0" t="s">
        <v>47</v>
      </c>
      <c r="N84" s="0" t="s">
        <v>559</v>
      </c>
      <c r="O84" s="0" t="s">
        <v>384</v>
      </c>
      <c r="P84" s="1" t="n">
        <v>2024</v>
      </c>
      <c r="Q84" s="0" t="str">
        <f aca="false">HYPERLINK("http://dx.doi.org/10.1016/j.jsps.2024.101971","http://dx.doi.org/10.1016/j.jsps.2024.101971")</f>
        <v>http://dx.doi.org/10.1016/j.jsps.2024.101971</v>
      </c>
    </row>
    <row r="85" customFormat="false" ht="12.75" hidden="false" customHeight="false" outlineLevel="0" collapsed="false">
      <c r="A85" s="0" t="s">
        <v>17</v>
      </c>
      <c r="B85" s="0" t="s">
        <v>560</v>
      </c>
      <c r="C85" s="0" t="s">
        <v>561</v>
      </c>
      <c r="D85" s="0" t="s">
        <v>562</v>
      </c>
      <c r="G85" s="0" t="s">
        <v>21</v>
      </c>
      <c r="H85" s="0" t="s">
        <v>563</v>
      </c>
      <c r="I85" s="0" t="s">
        <v>564</v>
      </c>
      <c r="J85" s="0" t="s">
        <v>565</v>
      </c>
      <c r="K85" s="0" t="s">
        <v>566</v>
      </c>
      <c r="L85" s="0" t="s">
        <v>567</v>
      </c>
      <c r="M85" s="0" t="s">
        <v>490</v>
      </c>
      <c r="N85" s="0" t="s">
        <v>568</v>
      </c>
      <c r="O85" s="0" t="s">
        <v>381</v>
      </c>
      <c r="P85" s="1" t="n">
        <v>2024</v>
      </c>
      <c r="Q85" s="0" t="str">
        <f aca="false">HYPERLINK("http://dx.doi.org/10.1016/j.jenvman.2024.120893","http://dx.doi.org/10.1016/j.jenvman.2024.120893")</f>
        <v>http://dx.doi.org/10.1016/j.jenvman.2024.120893</v>
      </c>
    </row>
    <row r="86" customFormat="false" ht="12.75" hidden="false" customHeight="false" outlineLevel="0" collapsed="false">
      <c r="A86" s="0" t="s">
        <v>17</v>
      </c>
      <c r="B86" s="0" t="s">
        <v>569</v>
      </c>
      <c r="C86" s="0" t="s">
        <v>570</v>
      </c>
      <c r="D86" s="0" t="s">
        <v>571</v>
      </c>
      <c r="G86" s="0" t="s">
        <v>21</v>
      </c>
      <c r="H86" s="0" t="s">
        <v>242</v>
      </c>
      <c r="I86" s="0" t="s">
        <v>572</v>
      </c>
      <c r="J86" s="0" t="s">
        <v>34</v>
      </c>
      <c r="K86" s="0" t="s">
        <v>573</v>
      </c>
      <c r="L86" s="0" t="s">
        <v>574</v>
      </c>
      <c r="M86" s="0" t="s">
        <v>575</v>
      </c>
      <c r="N86" s="0" t="s">
        <v>576</v>
      </c>
      <c r="O86" s="0" t="s">
        <v>577</v>
      </c>
      <c r="P86" s="1" t="n">
        <v>2024</v>
      </c>
      <c r="Q86" s="0" t="str">
        <f aca="false">HYPERLINK("http://dx.doi.org/10.1080/07391102.2023.2268187","http://dx.doi.org/10.1080/07391102.2023.2268187")</f>
        <v>http://dx.doi.org/10.1080/07391102.2023.2268187</v>
      </c>
    </row>
    <row r="87" customFormat="false" ht="12.75" hidden="false" customHeight="false" outlineLevel="0" collapsed="false">
      <c r="A87" s="0" t="s">
        <v>17</v>
      </c>
      <c r="B87" s="0" t="s">
        <v>578</v>
      </c>
      <c r="C87" s="0" t="s">
        <v>579</v>
      </c>
      <c r="D87" s="0" t="s">
        <v>42</v>
      </c>
      <c r="G87" s="0" t="s">
        <v>21</v>
      </c>
      <c r="H87" s="0" t="s">
        <v>580</v>
      </c>
      <c r="I87" s="0" t="s">
        <v>581</v>
      </c>
      <c r="J87" s="0" t="s">
        <v>582</v>
      </c>
      <c r="K87" s="0" t="s">
        <v>583</v>
      </c>
      <c r="L87" s="0" t="s">
        <v>46</v>
      </c>
      <c r="M87" s="0" t="s">
        <v>47</v>
      </c>
      <c r="N87" s="0" t="s">
        <v>48</v>
      </c>
      <c r="O87" s="0" t="s">
        <v>80</v>
      </c>
      <c r="P87" s="1" t="n">
        <v>2024</v>
      </c>
      <c r="Q87" s="0" t="str">
        <f aca="false">HYPERLINK("http://dx.doi.org/10.1016/j.molstruc.2024.139301","http://dx.doi.org/10.1016/j.molstruc.2024.139301")</f>
        <v>http://dx.doi.org/10.1016/j.molstruc.2024.139301</v>
      </c>
    </row>
    <row r="88" customFormat="false" ht="12.75" hidden="false" customHeight="false" outlineLevel="0" collapsed="false">
      <c r="A88" s="0" t="s">
        <v>17</v>
      </c>
      <c r="B88" s="0" t="s">
        <v>584</v>
      </c>
      <c r="C88" s="0" t="s">
        <v>585</v>
      </c>
      <c r="D88" s="0" t="s">
        <v>586</v>
      </c>
      <c r="G88" s="0" t="s">
        <v>21</v>
      </c>
      <c r="H88" s="0" t="s">
        <v>283</v>
      </c>
      <c r="I88" s="0" t="s">
        <v>587</v>
      </c>
      <c r="J88" s="0" t="s">
        <v>34</v>
      </c>
      <c r="K88" s="0" t="s">
        <v>588</v>
      </c>
      <c r="L88" s="0" t="s">
        <v>589</v>
      </c>
      <c r="M88" s="0" t="s">
        <v>590</v>
      </c>
      <c r="N88" s="0" t="s">
        <v>591</v>
      </c>
      <c r="O88" s="0" t="s">
        <v>592</v>
      </c>
      <c r="P88" s="1" t="n">
        <v>2024</v>
      </c>
      <c r="Q88" s="0" t="str">
        <f aca="false">HYPERLINK("http://dx.doi.org/10.1149/1945-7111/ad7989","http://dx.doi.org/10.1149/1945-7111/ad7989")</f>
        <v>http://dx.doi.org/10.1149/1945-7111/ad7989</v>
      </c>
    </row>
    <row r="89" customFormat="false" ht="12.75" hidden="false" customHeight="false" outlineLevel="0" collapsed="false">
      <c r="A89" s="0" t="s">
        <v>17</v>
      </c>
      <c r="B89" s="0" t="s">
        <v>593</v>
      </c>
      <c r="C89" s="0" t="s">
        <v>594</v>
      </c>
      <c r="D89" s="0" t="s">
        <v>595</v>
      </c>
      <c r="G89" s="0" t="s">
        <v>21</v>
      </c>
      <c r="H89" s="0" t="s">
        <v>596</v>
      </c>
      <c r="I89" s="0" t="s">
        <v>409</v>
      </c>
      <c r="J89" s="0" t="s">
        <v>34</v>
      </c>
      <c r="K89" s="0" t="s">
        <v>597</v>
      </c>
      <c r="L89" s="0" t="s">
        <v>229</v>
      </c>
      <c r="M89" s="0" t="s">
        <v>279</v>
      </c>
      <c r="N89" s="0" t="s">
        <v>598</v>
      </c>
      <c r="O89" s="0" t="s">
        <v>239</v>
      </c>
      <c r="P89" s="1" t="n">
        <v>2024</v>
      </c>
      <c r="Q89" s="0" t="str">
        <f aca="false">HYPERLINK("http://dx.doi.org/10.1007/s10854-024-13461-z","http://dx.doi.org/10.1007/s10854-024-13461-z")</f>
        <v>http://dx.doi.org/10.1007/s10854-024-13461-z</v>
      </c>
    </row>
    <row r="90" customFormat="false" ht="12.75" hidden="false" customHeight="false" outlineLevel="0" collapsed="false">
      <c r="A90" s="0" t="s">
        <v>17</v>
      </c>
      <c r="B90" s="0" t="s">
        <v>599</v>
      </c>
      <c r="C90" s="0" t="s">
        <v>600</v>
      </c>
      <c r="D90" s="0" t="s">
        <v>157</v>
      </c>
      <c r="G90" s="0" t="s">
        <v>21</v>
      </c>
      <c r="H90" s="0" t="s">
        <v>601</v>
      </c>
      <c r="I90" s="0" t="s">
        <v>602</v>
      </c>
      <c r="J90" s="0" t="s">
        <v>603</v>
      </c>
      <c r="K90" s="0" t="s">
        <v>604</v>
      </c>
      <c r="L90" s="0" t="s">
        <v>151</v>
      </c>
      <c r="M90" s="0" t="s">
        <v>152</v>
      </c>
      <c r="N90" s="0" t="s">
        <v>159</v>
      </c>
      <c r="O90" s="0" t="s">
        <v>605</v>
      </c>
      <c r="P90" s="1" t="n">
        <v>2024</v>
      </c>
      <c r="Q90" s="0" t="str">
        <f aca="false">HYPERLINK("http://dx.doi.org/10.1016/j.ceramint.2024.05.099","http://dx.doi.org/10.1016/j.ceramint.2024.05.099")</f>
        <v>http://dx.doi.org/10.1016/j.ceramint.2024.05.099</v>
      </c>
    </row>
    <row r="91" customFormat="false" ht="12.75" hidden="false" customHeight="false" outlineLevel="0" collapsed="false">
      <c r="A91" s="0" t="s">
        <v>17</v>
      </c>
      <c r="B91" s="0" t="s">
        <v>599</v>
      </c>
      <c r="C91" s="0" t="s">
        <v>606</v>
      </c>
      <c r="D91" s="0" t="s">
        <v>607</v>
      </c>
      <c r="G91" s="0" t="s">
        <v>21</v>
      </c>
      <c r="H91" s="0" t="s">
        <v>601</v>
      </c>
      <c r="I91" s="0" t="s">
        <v>608</v>
      </c>
      <c r="J91" s="0" t="s">
        <v>603</v>
      </c>
      <c r="K91" s="0" t="s">
        <v>609</v>
      </c>
      <c r="L91" s="0" t="s">
        <v>36</v>
      </c>
      <c r="M91" s="0" t="s">
        <v>37</v>
      </c>
      <c r="N91" s="0" t="s">
        <v>610</v>
      </c>
      <c r="O91" s="0" t="s">
        <v>381</v>
      </c>
      <c r="P91" s="1" t="n">
        <v>2024</v>
      </c>
      <c r="Q91" s="0" t="str">
        <f aca="false">HYPERLINK("http://dx.doi.org/10.1016/j.diamond.2024.111131","http://dx.doi.org/10.1016/j.diamond.2024.111131")</f>
        <v>http://dx.doi.org/10.1016/j.diamond.2024.111131</v>
      </c>
    </row>
    <row r="92" customFormat="false" ht="12.75" hidden="false" customHeight="false" outlineLevel="0" collapsed="false">
      <c r="A92" s="0" t="s">
        <v>17</v>
      </c>
      <c r="B92" s="0" t="s">
        <v>611</v>
      </c>
      <c r="C92" s="0" t="s">
        <v>612</v>
      </c>
      <c r="D92" s="0" t="s">
        <v>613</v>
      </c>
      <c r="G92" s="0" t="s">
        <v>21</v>
      </c>
      <c r="H92" s="0" t="s">
        <v>614</v>
      </c>
      <c r="I92" s="0" t="s">
        <v>125</v>
      </c>
      <c r="L92" s="0" t="s">
        <v>128</v>
      </c>
      <c r="M92" s="0" t="s">
        <v>129</v>
      </c>
      <c r="N92" s="0" t="s">
        <v>615</v>
      </c>
      <c r="O92" s="0" t="s">
        <v>384</v>
      </c>
      <c r="P92" s="1" t="n">
        <v>2024</v>
      </c>
      <c r="Q92" s="0" t="str">
        <f aca="false">HYPERLINK("http://dx.doi.org/10.1007/s13201-024-02106-5","http://dx.doi.org/10.1007/s13201-024-02106-5")</f>
        <v>http://dx.doi.org/10.1007/s13201-024-02106-5</v>
      </c>
    </row>
    <row r="93" customFormat="false" ht="12.75" hidden="false" customHeight="false" outlineLevel="0" collapsed="false">
      <c r="A93" s="0" t="s">
        <v>17</v>
      </c>
      <c r="B93" s="0" t="s">
        <v>616</v>
      </c>
      <c r="C93" s="0" t="s">
        <v>617</v>
      </c>
      <c r="D93" s="0" t="s">
        <v>333</v>
      </c>
      <c r="G93" s="0" t="s">
        <v>21</v>
      </c>
      <c r="H93" s="0" t="s">
        <v>618</v>
      </c>
      <c r="I93" s="0" t="s">
        <v>619</v>
      </c>
      <c r="J93" s="0" t="s">
        <v>620</v>
      </c>
      <c r="K93" s="0" t="s">
        <v>621</v>
      </c>
      <c r="L93" s="0" t="s">
        <v>336</v>
      </c>
      <c r="M93" s="0" t="s">
        <v>337</v>
      </c>
      <c r="N93" s="0" t="s">
        <v>338</v>
      </c>
      <c r="O93" s="0" t="s">
        <v>622</v>
      </c>
      <c r="P93" s="1" t="n">
        <v>2024</v>
      </c>
      <c r="Q93" s="0" t="str">
        <f aca="false">HYPERLINK("http://dx.doi.org/10.1038/s41598-024-67579-5","http://dx.doi.org/10.1038/s41598-024-67579-5")</f>
        <v>http://dx.doi.org/10.1038/s41598-024-67579-5</v>
      </c>
    </row>
    <row r="94" customFormat="false" ht="12.75" hidden="false" customHeight="false" outlineLevel="0" collapsed="false">
      <c r="A94" s="0" t="s">
        <v>17</v>
      </c>
      <c r="B94" s="0" t="s">
        <v>623</v>
      </c>
      <c r="C94" s="0" t="s">
        <v>624</v>
      </c>
      <c r="D94" s="0" t="s">
        <v>625</v>
      </c>
      <c r="G94" s="0" t="s">
        <v>21</v>
      </c>
      <c r="H94" s="0" t="s">
        <v>626</v>
      </c>
      <c r="I94" s="0" t="s">
        <v>627</v>
      </c>
      <c r="J94" s="0" t="s">
        <v>206</v>
      </c>
      <c r="K94" s="0" t="s">
        <v>207</v>
      </c>
      <c r="L94" s="0" t="s">
        <v>628</v>
      </c>
      <c r="M94" s="0" t="s">
        <v>629</v>
      </c>
      <c r="N94" s="0" t="s">
        <v>630</v>
      </c>
      <c r="O94" s="0" t="s">
        <v>631</v>
      </c>
      <c r="P94" s="1" t="n">
        <v>2024</v>
      </c>
      <c r="Q94" s="0" t="str">
        <f aca="false">HYPERLINK("http://dx.doi.org/10.1007/s00706-024-03259-4","http://dx.doi.org/10.1007/s00706-024-03259-4")</f>
        <v>http://dx.doi.org/10.1007/s00706-024-03259-4</v>
      </c>
    </row>
    <row r="95" customFormat="false" ht="12.75" hidden="false" customHeight="false" outlineLevel="0" collapsed="false">
      <c r="A95" s="0" t="s">
        <v>17</v>
      </c>
      <c r="B95" s="0" t="s">
        <v>632</v>
      </c>
      <c r="C95" s="0" t="s">
        <v>633</v>
      </c>
      <c r="D95" s="0" t="s">
        <v>282</v>
      </c>
      <c r="G95" s="0" t="s">
        <v>21</v>
      </c>
      <c r="H95" s="0" t="s">
        <v>283</v>
      </c>
      <c r="I95" s="0" t="s">
        <v>634</v>
      </c>
      <c r="J95" s="0" t="s">
        <v>635</v>
      </c>
      <c r="K95" s="0" t="s">
        <v>636</v>
      </c>
      <c r="L95" s="0" t="s">
        <v>97</v>
      </c>
      <c r="M95" s="0" t="s">
        <v>98</v>
      </c>
      <c r="N95" s="0" t="s">
        <v>285</v>
      </c>
      <c r="O95" s="0" t="s">
        <v>637</v>
      </c>
      <c r="P95" s="1" t="n">
        <v>2024</v>
      </c>
      <c r="Q95" s="0" t="str">
        <f aca="false">HYPERLINK("http://dx.doi.org/10.1080/10406638.2023.2264453","http://dx.doi.org/10.1080/10406638.2023.2264453")</f>
        <v>http://dx.doi.org/10.1080/10406638.2023.2264453</v>
      </c>
    </row>
    <row r="96" customFormat="false" ht="12.75" hidden="false" customHeight="false" outlineLevel="0" collapsed="false">
      <c r="A96" s="0" t="s">
        <v>17</v>
      </c>
      <c r="B96" s="0" t="s">
        <v>638</v>
      </c>
      <c r="C96" s="0" t="s">
        <v>639</v>
      </c>
      <c r="D96" s="0" t="s">
        <v>42</v>
      </c>
      <c r="G96" s="0" t="s">
        <v>21</v>
      </c>
      <c r="H96" s="0" t="s">
        <v>640</v>
      </c>
      <c r="I96" s="0" t="s">
        <v>354</v>
      </c>
      <c r="J96" s="0" t="s">
        <v>179</v>
      </c>
      <c r="K96" s="0" t="s">
        <v>641</v>
      </c>
      <c r="L96" s="0" t="s">
        <v>46</v>
      </c>
      <c r="M96" s="0" t="s">
        <v>47</v>
      </c>
      <c r="N96" s="0" t="s">
        <v>48</v>
      </c>
      <c r="O96" s="0" t="s">
        <v>357</v>
      </c>
      <c r="P96" s="1" t="n">
        <v>2024</v>
      </c>
      <c r="Q96" s="0" t="str">
        <f aca="false">HYPERLINK("http://dx.doi.org/10.1016/j.molstruc.2023.137175","http://dx.doi.org/10.1016/j.molstruc.2023.137175")</f>
        <v>http://dx.doi.org/10.1016/j.molstruc.2023.137175</v>
      </c>
    </row>
    <row r="97" customFormat="false" ht="12.75" hidden="false" customHeight="false" outlineLevel="0" collapsed="false">
      <c r="A97" s="0" t="s">
        <v>17</v>
      </c>
      <c r="B97" s="0" t="s">
        <v>642</v>
      </c>
      <c r="C97" s="0" t="s">
        <v>643</v>
      </c>
      <c r="D97" s="0" t="s">
        <v>644</v>
      </c>
      <c r="G97" s="0" t="s">
        <v>21</v>
      </c>
      <c r="H97" s="0" t="s">
        <v>645</v>
      </c>
      <c r="I97" s="0" t="s">
        <v>646</v>
      </c>
      <c r="J97" s="0" t="s">
        <v>647</v>
      </c>
      <c r="K97" s="0" t="s">
        <v>648</v>
      </c>
      <c r="L97" s="0" t="s">
        <v>649</v>
      </c>
      <c r="M97" s="0" t="s">
        <v>650</v>
      </c>
      <c r="N97" s="0" t="s">
        <v>651</v>
      </c>
      <c r="O97" s="0" t="s">
        <v>652</v>
      </c>
      <c r="P97" s="1" t="n">
        <v>2024</v>
      </c>
      <c r="Q97" s="0" t="str">
        <f aca="false">HYPERLINK("http://dx.doi.org/10.1515/ntrev-2024-0104","http://dx.doi.org/10.1515/ntrev-2024-0104")</f>
        <v>http://dx.doi.org/10.1515/ntrev-2024-0104</v>
      </c>
    </row>
    <row r="98" customFormat="false" ht="12.75" hidden="false" customHeight="false" outlineLevel="0" collapsed="false">
      <c r="A98" s="0" t="s">
        <v>17</v>
      </c>
      <c r="B98" s="0" t="s">
        <v>653</v>
      </c>
      <c r="C98" s="0" t="s">
        <v>654</v>
      </c>
      <c r="D98" s="0" t="s">
        <v>655</v>
      </c>
      <c r="G98" s="0" t="s">
        <v>21</v>
      </c>
      <c r="H98" s="0" t="s">
        <v>656</v>
      </c>
      <c r="I98" s="0" t="s">
        <v>657</v>
      </c>
      <c r="J98" s="0" t="s">
        <v>658</v>
      </c>
      <c r="K98" s="0" t="s">
        <v>659</v>
      </c>
      <c r="L98" s="0" t="s">
        <v>660</v>
      </c>
      <c r="M98" s="0" t="s">
        <v>661</v>
      </c>
      <c r="N98" s="0" t="s">
        <v>655</v>
      </c>
      <c r="O98" s="0" t="s">
        <v>662</v>
      </c>
      <c r="P98" s="1" t="n">
        <v>2024</v>
      </c>
      <c r="Q98" s="0" t="str">
        <f aca="false">HYPERLINK("http://dx.doi.org/10.1371/journal.pone.0294286","http://dx.doi.org/10.1371/journal.pone.0294286")</f>
        <v>http://dx.doi.org/10.1371/journal.pone.0294286</v>
      </c>
    </row>
    <row r="99" customFormat="false" ht="12.75" hidden="false" customHeight="false" outlineLevel="0" collapsed="false">
      <c r="A99" s="0" t="s">
        <v>17</v>
      </c>
      <c r="B99" s="0" t="s">
        <v>663</v>
      </c>
      <c r="C99" s="0" t="s">
        <v>664</v>
      </c>
      <c r="D99" s="0" t="s">
        <v>665</v>
      </c>
      <c r="G99" s="0" t="s">
        <v>21</v>
      </c>
      <c r="H99" s="0" t="s">
        <v>666</v>
      </c>
      <c r="J99" s="0" t="s">
        <v>34</v>
      </c>
      <c r="K99" s="0" t="s">
        <v>667</v>
      </c>
      <c r="L99" s="0" t="s">
        <v>46</v>
      </c>
      <c r="M99" s="0" t="s">
        <v>47</v>
      </c>
      <c r="N99" s="0" t="s">
        <v>668</v>
      </c>
      <c r="O99" s="0" t="s">
        <v>391</v>
      </c>
      <c r="P99" s="1" t="n">
        <v>2024</v>
      </c>
      <c r="Q99" s="0" t="str">
        <f aca="false">HYPERLINK("http://dx.doi.org/10.1016/j.rineng.2024.101971","http://dx.doi.org/10.1016/j.rineng.2024.101971")</f>
        <v>http://dx.doi.org/10.1016/j.rineng.2024.101971</v>
      </c>
    </row>
    <row r="100" customFormat="false" ht="12.75" hidden="false" customHeight="false" outlineLevel="0" collapsed="false">
      <c r="A100" s="0" t="s">
        <v>17</v>
      </c>
      <c r="B100" s="0" t="s">
        <v>669</v>
      </c>
      <c r="C100" s="0" t="s">
        <v>670</v>
      </c>
      <c r="D100" s="0" t="s">
        <v>443</v>
      </c>
      <c r="G100" s="0" t="s">
        <v>21</v>
      </c>
      <c r="H100" s="0" t="s">
        <v>671</v>
      </c>
      <c r="L100" s="0" t="s">
        <v>448</v>
      </c>
      <c r="M100" s="0" t="s">
        <v>449</v>
      </c>
      <c r="N100" s="0" t="s">
        <v>443</v>
      </c>
      <c r="O100" s="0" t="s">
        <v>672</v>
      </c>
      <c r="P100" s="1" t="n">
        <v>2024</v>
      </c>
      <c r="Q100" s="0" t="str">
        <f aca="false">HYPERLINK("http://dx.doi.org/10.1021/acsomega.3c03146","http://dx.doi.org/10.1021/acsomega.3c03146")</f>
        <v>http://dx.doi.org/10.1021/acsomega.3c03146</v>
      </c>
    </row>
    <row r="101" customFormat="false" ht="12.75" hidden="false" customHeight="false" outlineLevel="0" collapsed="false">
      <c r="A101" s="0" t="s">
        <v>17</v>
      </c>
      <c r="B101" s="0" t="s">
        <v>673</v>
      </c>
      <c r="C101" s="0" t="s">
        <v>674</v>
      </c>
      <c r="D101" s="0" t="s">
        <v>269</v>
      </c>
      <c r="G101" s="0" t="s">
        <v>21</v>
      </c>
      <c r="H101" s="0" t="s">
        <v>675</v>
      </c>
      <c r="I101" s="0" t="s">
        <v>676</v>
      </c>
      <c r="J101" s="0" t="s">
        <v>620</v>
      </c>
      <c r="K101" s="0" t="s">
        <v>677</v>
      </c>
      <c r="L101" s="0" t="s">
        <v>46</v>
      </c>
      <c r="M101" s="0" t="s">
        <v>47</v>
      </c>
      <c r="N101" s="0" t="s">
        <v>272</v>
      </c>
      <c r="O101" s="0" t="s">
        <v>631</v>
      </c>
      <c r="P101" s="1" t="n">
        <v>2024</v>
      </c>
      <c r="Q101" s="0" t="str">
        <f aca="false">HYPERLINK("http://dx.doi.org/10.1016/j.ijbiomac.2024.135862","http://dx.doi.org/10.1016/j.ijbiomac.2024.135862")</f>
        <v>http://dx.doi.org/10.1016/j.ijbiomac.2024.135862</v>
      </c>
    </row>
    <row r="102" customFormat="false" ht="12.75" hidden="false" customHeight="false" outlineLevel="0" collapsed="false">
      <c r="A102" s="0" t="s">
        <v>17</v>
      </c>
      <c r="B102" s="0" t="s">
        <v>678</v>
      </c>
      <c r="C102" s="0" t="s">
        <v>679</v>
      </c>
      <c r="D102" s="0" t="s">
        <v>42</v>
      </c>
      <c r="G102" s="0" t="s">
        <v>21</v>
      </c>
      <c r="H102" s="0" t="s">
        <v>680</v>
      </c>
      <c r="I102" s="0" t="s">
        <v>681</v>
      </c>
      <c r="J102" s="0" t="s">
        <v>186</v>
      </c>
      <c r="K102" s="0" t="s">
        <v>682</v>
      </c>
      <c r="L102" s="0" t="s">
        <v>46</v>
      </c>
      <c r="M102" s="0" t="s">
        <v>47</v>
      </c>
      <c r="N102" s="0" t="s">
        <v>48</v>
      </c>
      <c r="O102" s="0" t="s">
        <v>683</v>
      </c>
      <c r="P102" s="1" t="n">
        <v>2024</v>
      </c>
      <c r="Q102" s="0" t="str">
        <f aca="false">HYPERLINK("http://dx.doi.org/10.1016/j.molstruc.2024.138654","http://dx.doi.org/10.1016/j.molstruc.2024.138654")</f>
        <v>http://dx.doi.org/10.1016/j.molstruc.2024.138654</v>
      </c>
    </row>
    <row r="103" customFormat="false" ht="12.75" hidden="false" customHeight="false" outlineLevel="0" collapsed="false">
      <c r="A103" s="0" t="s">
        <v>17</v>
      </c>
      <c r="B103" s="0" t="s">
        <v>684</v>
      </c>
      <c r="C103" s="0" t="s">
        <v>685</v>
      </c>
      <c r="D103" s="0" t="s">
        <v>103</v>
      </c>
      <c r="G103" s="0" t="s">
        <v>21</v>
      </c>
      <c r="H103" s="0" t="s">
        <v>686</v>
      </c>
      <c r="I103" s="0" t="s">
        <v>125</v>
      </c>
      <c r="J103" s="0" t="s">
        <v>687</v>
      </c>
      <c r="K103" s="0" t="s">
        <v>688</v>
      </c>
      <c r="L103" s="0" t="s">
        <v>97</v>
      </c>
      <c r="M103" s="0" t="s">
        <v>98</v>
      </c>
      <c r="N103" s="0" t="s">
        <v>108</v>
      </c>
      <c r="O103" s="0" t="s">
        <v>109</v>
      </c>
      <c r="P103" s="1" t="n">
        <v>2024</v>
      </c>
      <c r="Q103" s="0" t="str">
        <f aca="false">HYPERLINK("http://dx.doi.org/10.1080/16583655.2024.2354574","http://dx.doi.org/10.1080/16583655.2024.2354574")</f>
        <v>http://dx.doi.org/10.1080/16583655.2024.2354574</v>
      </c>
    </row>
    <row r="104" customFormat="false" ht="12.75" hidden="false" customHeight="false" outlineLevel="0" collapsed="false">
      <c r="A104" s="0" t="s">
        <v>17</v>
      </c>
      <c r="B104" s="0" t="s">
        <v>689</v>
      </c>
      <c r="C104" s="0" t="s">
        <v>690</v>
      </c>
      <c r="D104" s="0" t="s">
        <v>342</v>
      </c>
      <c r="G104" s="0" t="s">
        <v>21</v>
      </c>
      <c r="H104" s="0" t="s">
        <v>691</v>
      </c>
      <c r="I104" s="0" t="s">
        <v>692</v>
      </c>
      <c r="J104" s="0" t="s">
        <v>693</v>
      </c>
      <c r="K104" s="0" t="s">
        <v>694</v>
      </c>
      <c r="L104" s="0" t="s">
        <v>46</v>
      </c>
      <c r="M104" s="0" t="s">
        <v>47</v>
      </c>
      <c r="N104" s="0" t="s">
        <v>344</v>
      </c>
      <c r="O104" s="0" t="s">
        <v>244</v>
      </c>
      <c r="P104" s="1" t="n">
        <v>2024</v>
      </c>
      <c r="Q104" s="0" t="str">
        <f aca="false">HYPERLINK("http://dx.doi.org/10.1016/j.molliq.2024.125615","http://dx.doi.org/10.1016/j.molliq.2024.125615")</f>
        <v>http://dx.doi.org/10.1016/j.molliq.2024.125615</v>
      </c>
    </row>
    <row r="105" customFormat="false" ht="12.75" hidden="false" customHeight="false" outlineLevel="0" collapsed="false">
      <c r="A105" s="0" t="s">
        <v>17</v>
      </c>
      <c r="B105" s="0" t="s">
        <v>695</v>
      </c>
      <c r="C105" s="0" t="s">
        <v>696</v>
      </c>
      <c r="D105" s="0" t="s">
        <v>319</v>
      </c>
      <c r="G105" s="0" t="s">
        <v>21</v>
      </c>
      <c r="H105" s="0" t="s">
        <v>697</v>
      </c>
      <c r="I105" s="0" t="s">
        <v>698</v>
      </c>
      <c r="J105" s="0" t="s">
        <v>699</v>
      </c>
      <c r="K105" s="0" t="s">
        <v>700</v>
      </c>
      <c r="L105" s="0" t="s">
        <v>46</v>
      </c>
      <c r="M105" s="0" t="s">
        <v>47</v>
      </c>
      <c r="N105" s="0" t="s">
        <v>323</v>
      </c>
      <c r="O105" s="0" t="s">
        <v>154</v>
      </c>
      <c r="P105" s="1" t="n">
        <v>2024</v>
      </c>
      <c r="Q105" s="0" t="str">
        <f aca="false">HYPERLINK("http://dx.doi.org/10.1016/j.surfin.2023.103650","http://dx.doi.org/10.1016/j.surfin.2023.103650")</f>
        <v>http://dx.doi.org/10.1016/j.surfin.2023.103650</v>
      </c>
    </row>
    <row r="106" customFormat="false" ht="12.75" hidden="false" customHeight="false" outlineLevel="0" collapsed="false">
      <c r="A106" s="0" t="s">
        <v>17</v>
      </c>
      <c r="B106" s="0" t="s">
        <v>701</v>
      </c>
      <c r="C106" s="0" t="s">
        <v>702</v>
      </c>
      <c r="D106" s="0" t="s">
        <v>613</v>
      </c>
      <c r="G106" s="0" t="s">
        <v>21</v>
      </c>
      <c r="H106" s="0" t="s">
        <v>614</v>
      </c>
      <c r="I106" s="0" t="s">
        <v>703</v>
      </c>
      <c r="J106" s="0" t="s">
        <v>704</v>
      </c>
      <c r="K106" s="0" t="s">
        <v>705</v>
      </c>
      <c r="L106" s="0" t="s">
        <v>128</v>
      </c>
      <c r="M106" s="0" t="s">
        <v>129</v>
      </c>
      <c r="N106" s="0" t="s">
        <v>615</v>
      </c>
      <c r="O106" s="0" t="s">
        <v>264</v>
      </c>
      <c r="P106" s="1" t="n">
        <v>2024</v>
      </c>
      <c r="Q106" s="0" t="str">
        <f aca="false">HYPERLINK("http://dx.doi.org/10.1007/s13201-023-02060-8","http://dx.doi.org/10.1007/s13201-023-02060-8")</f>
        <v>http://dx.doi.org/10.1007/s13201-023-02060-8</v>
      </c>
    </row>
    <row r="107" customFormat="false" ht="12.75" hidden="false" customHeight="false" outlineLevel="0" collapsed="false">
      <c r="A107" s="0" t="s">
        <v>17</v>
      </c>
      <c r="B107" s="0" t="s">
        <v>706</v>
      </c>
      <c r="C107" s="0" t="s">
        <v>707</v>
      </c>
      <c r="D107" s="0" t="s">
        <v>708</v>
      </c>
      <c r="G107" s="0" t="s">
        <v>21</v>
      </c>
      <c r="H107" s="0" t="s">
        <v>709</v>
      </c>
      <c r="I107" s="0" t="s">
        <v>710</v>
      </c>
      <c r="J107" s="0" t="s">
        <v>186</v>
      </c>
      <c r="K107" s="0" t="s">
        <v>711</v>
      </c>
      <c r="L107" s="0" t="s">
        <v>26</v>
      </c>
      <c r="M107" s="0" t="s">
        <v>27</v>
      </c>
      <c r="N107" s="0" t="s">
        <v>712</v>
      </c>
      <c r="O107" s="0" t="s">
        <v>391</v>
      </c>
      <c r="P107" s="1" t="n">
        <v>2024</v>
      </c>
      <c r="Q107" s="0" t="str">
        <f aca="false">HYPERLINK("http://dx.doi.org/10.3390/su16114639","http://dx.doi.org/10.3390/su16114639")</f>
        <v>http://dx.doi.org/10.3390/su16114639</v>
      </c>
    </row>
    <row r="108" customFormat="false" ht="12.75" hidden="false" customHeight="false" outlineLevel="0" collapsed="false">
      <c r="A108" s="0" t="s">
        <v>17</v>
      </c>
      <c r="B108" s="0" t="s">
        <v>713</v>
      </c>
      <c r="C108" s="0" t="s">
        <v>714</v>
      </c>
      <c r="D108" s="0" t="s">
        <v>163</v>
      </c>
      <c r="G108" s="0" t="s">
        <v>21</v>
      </c>
      <c r="H108" s="0" t="s">
        <v>715</v>
      </c>
      <c r="I108" s="0" t="s">
        <v>716</v>
      </c>
      <c r="J108" s="0" t="s">
        <v>717</v>
      </c>
      <c r="K108" s="0" t="s">
        <v>718</v>
      </c>
      <c r="L108" s="0" t="s">
        <v>56</v>
      </c>
      <c r="M108" s="0" t="s">
        <v>57</v>
      </c>
      <c r="N108" s="0" t="s">
        <v>165</v>
      </c>
      <c r="O108" s="0" t="s">
        <v>719</v>
      </c>
      <c r="P108" s="1" t="n">
        <v>2024</v>
      </c>
      <c r="Q108" s="0" t="str">
        <f aca="false">HYPERLINK("http://dx.doi.org/10.1016/j.ijhydene.2024.07.081","http://dx.doi.org/10.1016/j.ijhydene.2024.07.081")</f>
        <v>http://dx.doi.org/10.1016/j.ijhydene.2024.07.081</v>
      </c>
    </row>
    <row r="109" customFormat="false" ht="12.75" hidden="false" customHeight="false" outlineLevel="0" collapsed="false">
      <c r="A109" s="0" t="s">
        <v>17</v>
      </c>
      <c r="B109" s="0" t="s">
        <v>720</v>
      </c>
      <c r="C109" s="0" t="s">
        <v>721</v>
      </c>
      <c r="D109" s="0" t="s">
        <v>722</v>
      </c>
      <c r="G109" s="0" t="s">
        <v>21</v>
      </c>
      <c r="H109" s="0" t="s">
        <v>300</v>
      </c>
      <c r="I109" s="0" t="s">
        <v>723</v>
      </c>
      <c r="J109" s="0" t="s">
        <v>724</v>
      </c>
      <c r="K109" s="0" t="s">
        <v>725</v>
      </c>
      <c r="L109" s="0" t="s">
        <v>46</v>
      </c>
      <c r="M109" s="0" t="s">
        <v>47</v>
      </c>
      <c r="N109" s="0" t="s">
        <v>726</v>
      </c>
      <c r="O109" s="0" t="s">
        <v>384</v>
      </c>
      <c r="P109" s="1" t="n">
        <v>2024</v>
      </c>
      <c r="Q109" s="0" t="str">
        <f aca="false">HYPERLINK("http://dx.doi.org/10.1016/j.mtcomm.2024.108383","http://dx.doi.org/10.1016/j.mtcomm.2024.108383")</f>
        <v>http://dx.doi.org/10.1016/j.mtcomm.2024.108383</v>
      </c>
    </row>
    <row r="110" customFormat="false" ht="12.75" hidden="false" customHeight="false" outlineLevel="0" collapsed="false">
      <c r="A110" s="0" t="s">
        <v>17</v>
      </c>
      <c r="B110" s="0" t="s">
        <v>727</v>
      </c>
      <c r="C110" s="0" t="s">
        <v>728</v>
      </c>
      <c r="D110" s="0" t="s">
        <v>453</v>
      </c>
      <c r="G110" s="0" t="s">
        <v>21</v>
      </c>
      <c r="H110" s="0" t="s">
        <v>729</v>
      </c>
      <c r="I110" s="0" t="s">
        <v>730</v>
      </c>
      <c r="J110" s="0" t="s">
        <v>731</v>
      </c>
      <c r="K110" s="0" t="s">
        <v>732</v>
      </c>
      <c r="L110" s="0" t="s">
        <v>26</v>
      </c>
      <c r="M110" s="0" t="s">
        <v>27</v>
      </c>
      <c r="N110" s="0" t="s">
        <v>453</v>
      </c>
      <c r="O110" s="0" t="s">
        <v>631</v>
      </c>
      <c r="P110" s="1" t="n">
        <v>2024</v>
      </c>
      <c r="Q110" s="0" t="str">
        <f aca="false">HYPERLINK("http://dx.doi.org/10.3390/molecules29215020","http://dx.doi.org/10.3390/molecules29215020")</f>
        <v>http://dx.doi.org/10.3390/molecules29215020</v>
      </c>
    </row>
    <row r="111" customFormat="false" ht="12.75" hidden="false" customHeight="false" outlineLevel="0" collapsed="false">
      <c r="A111" s="0" t="s">
        <v>17</v>
      </c>
      <c r="B111" s="0" t="s">
        <v>733</v>
      </c>
      <c r="C111" s="0" t="s">
        <v>734</v>
      </c>
      <c r="D111" s="0" t="s">
        <v>735</v>
      </c>
      <c r="G111" s="0" t="s">
        <v>21</v>
      </c>
      <c r="H111" s="0" t="s">
        <v>563</v>
      </c>
      <c r="I111" s="0" t="s">
        <v>736</v>
      </c>
      <c r="L111" s="0" t="s">
        <v>128</v>
      </c>
      <c r="M111" s="0" t="s">
        <v>129</v>
      </c>
      <c r="N111" s="0" t="s">
        <v>737</v>
      </c>
      <c r="O111" s="0" t="s">
        <v>264</v>
      </c>
      <c r="P111" s="1" t="n">
        <v>2024</v>
      </c>
      <c r="Q111" s="0" t="str">
        <f aca="false">HYPERLINK("http://dx.doi.org/10.1007/s11356-024-31925-x","http://dx.doi.org/10.1007/s11356-024-31925-x")</f>
        <v>http://dx.doi.org/10.1007/s11356-024-31925-x</v>
      </c>
    </row>
    <row r="112" customFormat="false" ht="12.75" hidden="false" customHeight="false" outlineLevel="0" collapsed="false">
      <c r="A112" s="0" t="s">
        <v>17</v>
      </c>
      <c r="B112" s="0" t="s">
        <v>738</v>
      </c>
      <c r="C112" s="0" t="s">
        <v>739</v>
      </c>
      <c r="D112" s="0" t="s">
        <v>740</v>
      </c>
      <c r="G112" s="0" t="s">
        <v>21</v>
      </c>
      <c r="H112" s="0" t="s">
        <v>741</v>
      </c>
      <c r="I112" s="0" t="s">
        <v>742</v>
      </c>
      <c r="J112" s="0" t="s">
        <v>743</v>
      </c>
      <c r="K112" s="0" t="s">
        <v>744</v>
      </c>
      <c r="L112" s="0" t="s">
        <v>745</v>
      </c>
      <c r="M112" s="0" t="s">
        <v>517</v>
      </c>
      <c r="N112" s="0" t="s">
        <v>740</v>
      </c>
      <c r="O112" s="0" t="s">
        <v>746</v>
      </c>
      <c r="P112" s="1" t="n">
        <v>2024</v>
      </c>
      <c r="Q112" s="0" t="str">
        <f aca="false">HYPERLINK("http://dx.doi.org/10.1016/j.heliyon.2024.e37847","http://dx.doi.org/10.1016/j.heliyon.2024.e37847")</f>
        <v>http://dx.doi.org/10.1016/j.heliyon.2024.e37847</v>
      </c>
    </row>
    <row r="113" customFormat="false" ht="12.75" hidden="false" customHeight="false" outlineLevel="0" collapsed="false">
      <c r="A113" s="0" t="s">
        <v>17</v>
      </c>
      <c r="B113" s="0" t="s">
        <v>747</v>
      </c>
      <c r="C113" s="0" t="s">
        <v>748</v>
      </c>
      <c r="D113" s="0" t="s">
        <v>749</v>
      </c>
      <c r="G113" s="0" t="s">
        <v>21</v>
      </c>
      <c r="H113" s="0" t="s">
        <v>750</v>
      </c>
      <c r="I113" s="0" t="s">
        <v>751</v>
      </c>
      <c r="J113" s="0" t="s">
        <v>752</v>
      </c>
      <c r="K113" s="0" t="s">
        <v>753</v>
      </c>
      <c r="L113" s="0" t="s">
        <v>26</v>
      </c>
      <c r="M113" s="0" t="s">
        <v>27</v>
      </c>
      <c r="N113" s="0" t="s">
        <v>754</v>
      </c>
      <c r="O113" s="0" t="s">
        <v>440</v>
      </c>
      <c r="P113" s="1" t="n">
        <v>2024</v>
      </c>
      <c r="Q113" s="0" t="str">
        <f aca="false">HYPERLINK("http://dx.doi.org/10.3390/nano14131136","http://dx.doi.org/10.3390/nano14131136")</f>
        <v>http://dx.doi.org/10.3390/nano14131136</v>
      </c>
    </row>
    <row r="114" customFormat="false" ht="12.75" hidden="false" customHeight="false" outlineLevel="0" collapsed="false">
      <c r="A114" s="0" t="s">
        <v>17</v>
      </c>
      <c r="B114" s="0" t="s">
        <v>755</v>
      </c>
      <c r="C114" s="0" t="s">
        <v>756</v>
      </c>
      <c r="D114" s="0" t="s">
        <v>443</v>
      </c>
      <c r="G114" s="0" t="s">
        <v>21</v>
      </c>
      <c r="H114" s="0" t="s">
        <v>757</v>
      </c>
      <c r="I114" s="0" t="s">
        <v>758</v>
      </c>
      <c r="J114" s="0" t="s">
        <v>34</v>
      </c>
      <c r="K114" s="0" t="s">
        <v>759</v>
      </c>
      <c r="L114" s="0" t="s">
        <v>448</v>
      </c>
      <c r="M114" s="0" t="s">
        <v>449</v>
      </c>
      <c r="N114" s="0" t="s">
        <v>443</v>
      </c>
      <c r="O114" s="0" t="s">
        <v>760</v>
      </c>
      <c r="P114" s="1" t="n">
        <v>2024</v>
      </c>
      <c r="Q114" s="0" t="str">
        <f aca="false">HYPERLINK("http://dx.doi.org/10.1021/acsomega.3c10352","http://dx.doi.org/10.1021/acsomega.3c10352")</f>
        <v>http://dx.doi.org/10.1021/acsomega.3c10352</v>
      </c>
    </row>
    <row r="115" customFormat="false" ht="12.75" hidden="false" customHeight="false" outlineLevel="0" collapsed="false">
      <c r="A115" s="0" t="s">
        <v>17</v>
      </c>
      <c r="B115" s="0" t="s">
        <v>761</v>
      </c>
      <c r="C115" s="0" t="s">
        <v>762</v>
      </c>
      <c r="D115" s="0" t="s">
        <v>763</v>
      </c>
      <c r="G115" s="0" t="s">
        <v>21</v>
      </c>
      <c r="H115" s="0" t="s">
        <v>764</v>
      </c>
      <c r="I115" s="0" t="s">
        <v>765</v>
      </c>
      <c r="J115" s="0" t="s">
        <v>766</v>
      </c>
      <c r="K115" s="0" t="s">
        <v>659</v>
      </c>
      <c r="L115" s="0" t="s">
        <v>46</v>
      </c>
      <c r="M115" s="0" t="s">
        <v>47</v>
      </c>
      <c r="N115" s="0" t="s">
        <v>767</v>
      </c>
      <c r="O115" s="0" t="s">
        <v>89</v>
      </c>
      <c r="P115" s="1" t="n">
        <v>2024</v>
      </c>
      <c r="Q115" s="0" t="str">
        <f aca="false">HYPERLINK("http://dx.doi.org/10.1016/j.aej.2024.02.042","http://dx.doi.org/10.1016/j.aej.2024.02.042")</f>
        <v>http://dx.doi.org/10.1016/j.aej.2024.02.042</v>
      </c>
    </row>
    <row r="116" customFormat="false" ht="12.75" hidden="false" customHeight="false" outlineLevel="0" collapsed="false">
      <c r="A116" s="0" t="s">
        <v>17</v>
      </c>
      <c r="B116" s="0" t="s">
        <v>768</v>
      </c>
      <c r="C116" s="0" t="s">
        <v>769</v>
      </c>
      <c r="D116" s="0" t="s">
        <v>770</v>
      </c>
      <c r="G116" s="0" t="s">
        <v>21</v>
      </c>
      <c r="H116" s="0" t="s">
        <v>771</v>
      </c>
      <c r="I116" s="0" t="s">
        <v>772</v>
      </c>
      <c r="J116" s="0" t="s">
        <v>773</v>
      </c>
      <c r="K116" s="0" t="s">
        <v>774</v>
      </c>
      <c r="L116" s="0" t="s">
        <v>775</v>
      </c>
      <c r="M116" s="0" t="s">
        <v>776</v>
      </c>
      <c r="N116" s="0" t="s">
        <v>777</v>
      </c>
      <c r="O116" s="0" t="s">
        <v>450</v>
      </c>
      <c r="P116" s="1" t="n">
        <v>2024</v>
      </c>
      <c r="Q116" s="0" t="str">
        <f aca="false">HYPERLINK("http://dx.doi.org/10.1016/j.jmst.2023.11.012","http://dx.doi.org/10.1016/j.jmst.2023.11.012")</f>
        <v>http://dx.doi.org/10.1016/j.jmst.2023.11.012</v>
      </c>
    </row>
    <row r="117" customFormat="false" ht="12.75" hidden="false" customHeight="false" outlineLevel="0" collapsed="false">
      <c r="A117" s="0" t="s">
        <v>17</v>
      </c>
      <c r="B117" s="0" t="s">
        <v>778</v>
      </c>
      <c r="C117" s="0" t="s">
        <v>779</v>
      </c>
      <c r="D117" s="0" t="s">
        <v>780</v>
      </c>
      <c r="G117" s="0" t="s">
        <v>21</v>
      </c>
      <c r="H117" s="0" t="s">
        <v>781</v>
      </c>
      <c r="I117" s="0" t="s">
        <v>782</v>
      </c>
      <c r="L117" s="0" t="s">
        <v>783</v>
      </c>
      <c r="M117" s="0" t="s">
        <v>37</v>
      </c>
      <c r="N117" s="0" t="s">
        <v>784</v>
      </c>
      <c r="O117" s="0" t="s">
        <v>785</v>
      </c>
      <c r="P117" s="1" t="n">
        <v>2024</v>
      </c>
      <c r="Q117" s="0" t="str">
        <f aca="false">HYPERLINK("http://dx.doi.org/10.3389/fenvs.2023.1359376","http://dx.doi.org/10.3389/fenvs.2023.1359376")</f>
        <v>http://dx.doi.org/10.3389/fenvs.2023.1359376</v>
      </c>
    </row>
    <row r="118" customFormat="false" ht="12.75" hidden="false" customHeight="false" outlineLevel="0" collapsed="false">
      <c r="A118" s="0" t="s">
        <v>17</v>
      </c>
      <c r="B118" s="0" t="s">
        <v>786</v>
      </c>
      <c r="C118" s="0" t="s">
        <v>787</v>
      </c>
      <c r="D118" s="0" t="s">
        <v>788</v>
      </c>
      <c r="G118" s="0" t="s">
        <v>21</v>
      </c>
      <c r="H118" s="0" t="s">
        <v>789</v>
      </c>
      <c r="I118" s="0" t="s">
        <v>790</v>
      </c>
      <c r="J118" s="0" t="s">
        <v>791</v>
      </c>
      <c r="K118" s="0" t="s">
        <v>792</v>
      </c>
      <c r="L118" s="0" t="s">
        <v>793</v>
      </c>
      <c r="M118" s="0" t="s">
        <v>794</v>
      </c>
      <c r="N118" s="0" t="s">
        <v>795</v>
      </c>
      <c r="P118" s="1" t="n">
        <v>2024</v>
      </c>
      <c r="Q118" s="0" t="str">
        <f aca="false">HYPERLINK("http://dx.doi.org/10.14715/cmb/2024.70.2.13","http://dx.doi.org/10.14715/cmb/2024.70.2.13")</f>
        <v>http://dx.doi.org/10.14715/cmb/2024.70.2.13</v>
      </c>
    </row>
    <row r="119" customFormat="false" ht="12.75" hidden="false" customHeight="false" outlineLevel="0" collapsed="false">
      <c r="A119" s="0" t="s">
        <v>17</v>
      </c>
      <c r="B119" s="0" t="s">
        <v>796</v>
      </c>
      <c r="C119" s="0" t="s">
        <v>797</v>
      </c>
      <c r="D119" s="0" t="s">
        <v>740</v>
      </c>
      <c r="G119" s="0" t="s">
        <v>21</v>
      </c>
      <c r="H119" s="0" t="s">
        <v>798</v>
      </c>
      <c r="I119" s="0" t="s">
        <v>799</v>
      </c>
      <c r="J119" s="0" t="s">
        <v>800</v>
      </c>
      <c r="K119" s="0" t="s">
        <v>801</v>
      </c>
      <c r="L119" s="0" t="s">
        <v>745</v>
      </c>
      <c r="M119" s="0" t="s">
        <v>517</v>
      </c>
      <c r="N119" s="0" t="s">
        <v>740</v>
      </c>
      <c r="O119" s="0" t="s">
        <v>802</v>
      </c>
      <c r="P119" s="1" t="n">
        <v>2024</v>
      </c>
      <c r="Q119" s="0" t="str">
        <f aca="false">HYPERLINK("http://dx.doi.org/10.1016/j.heliyon.2024.e33606","http://dx.doi.org/10.1016/j.heliyon.2024.e33606")</f>
        <v>http://dx.doi.org/10.1016/j.heliyon.2024.e33606</v>
      </c>
    </row>
    <row r="120" customFormat="false" ht="12.75" hidden="false" customHeight="false" outlineLevel="0" collapsed="false">
      <c r="A120" s="0" t="s">
        <v>17</v>
      </c>
      <c r="B120" s="0" t="s">
        <v>803</v>
      </c>
      <c r="C120" s="0" t="s">
        <v>804</v>
      </c>
      <c r="D120" s="0" t="s">
        <v>805</v>
      </c>
      <c r="G120" s="0" t="s">
        <v>21</v>
      </c>
      <c r="H120" s="0" t="s">
        <v>806</v>
      </c>
      <c r="I120" s="0" t="s">
        <v>807</v>
      </c>
      <c r="J120" s="0" t="s">
        <v>186</v>
      </c>
      <c r="K120" s="0" t="s">
        <v>808</v>
      </c>
      <c r="L120" s="0" t="s">
        <v>46</v>
      </c>
      <c r="M120" s="0" t="s">
        <v>47</v>
      </c>
      <c r="N120" s="0" t="s">
        <v>809</v>
      </c>
      <c r="O120" s="0" t="s">
        <v>416</v>
      </c>
      <c r="P120" s="1" t="n">
        <v>2024</v>
      </c>
      <c r="Q120" s="0" t="str">
        <f aca="false">HYPERLINK("http://dx.doi.org/10.1016/j.seta.2024.103860","http://dx.doi.org/10.1016/j.seta.2024.103860")</f>
        <v>http://dx.doi.org/10.1016/j.seta.2024.103860</v>
      </c>
    </row>
    <row r="121" customFormat="false" ht="12.75" hidden="false" customHeight="false" outlineLevel="0" collapsed="false">
      <c r="A121" s="0" t="s">
        <v>17</v>
      </c>
      <c r="B121" s="0" t="s">
        <v>810</v>
      </c>
      <c r="C121" s="0" t="s">
        <v>811</v>
      </c>
      <c r="D121" s="0" t="s">
        <v>812</v>
      </c>
      <c r="G121" s="0" t="s">
        <v>21</v>
      </c>
      <c r="H121" s="0" t="s">
        <v>813</v>
      </c>
      <c r="I121" s="0" t="s">
        <v>814</v>
      </c>
      <c r="K121" s="0" t="s">
        <v>815</v>
      </c>
      <c r="L121" s="0" t="s">
        <v>46</v>
      </c>
      <c r="M121" s="0" t="s">
        <v>47</v>
      </c>
      <c r="N121" s="0" t="s">
        <v>812</v>
      </c>
      <c r="O121" s="0" t="s">
        <v>239</v>
      </c>
      <c r="P121" s="1" t="n">
        <v>2024</v>
      </c>
      <c r="Q121" s="0" t="str">
        <f aca="false">HYPERLINK("http://dx.doi.org/10.1016/j.fitote.2024.106047","http://dx.doi.org/10.1016/j.fitote.2024.106047")</f>
        <v>http://dx.doi.org/10.1016/j.fitote.2024.106047</v>
      </c>
    </row>
    <row r="122" customFormat="false" ht="12.75" hidden="false" customHeight="false" outlineLevel="0" collapsed="false">
      <c r="A122" s="0" t="s">
        <v>17</v>
      </c>
      <c r="B122" s="0" t="s">
        <v>816</v>
      </c>
      <c r="C122" s="0" t="s">
        <v>817</v>
      </c>
      <c r="D122" s="0" t="s">
        <v>818</v>
      </c>
      <c r="G122" s="0" t="s">
        <v>21</v>
      </c>
      <c r="H122" s="0" t="s">
        <v>819</v>
      </c>
      <c r="I122" s="0" t="s">
        <v>820</v>
      </c>
      <c r="J122" s="0" t="s">
        <v>821</v>
      </c>
      <c r="K122" s="0" t="s">
        <v>822</v>
      </c>
      <c r="L122" s="0" t="s">
        <v>46</v>
      </c>
      <c r="M122" s="0" t="s">
        <v>47</v>
      </c>
      <c r="N122" s="0" t="s">
        <v>823</v>
      </c>
      <c r="O122" s="0" t="s">
        <v>384</v>
      </c>
      <c r="P122" s="1" t="n">
        <v>2024</v>
      </c>
      <c r="Q122" s="0" t="str">
        <f aca="false">HYPERLINK("http://dx.doi.org/10.1016/j.etap.2023.104356","http://dx.doi.org/10.1016/j.etap.2023.104356")</f>
        <v>http://dx.doi.org/10.1016/j.etap.2023.104356</v>
      </c>
    </row>
    <row r="123" customFormat="false" ht="12.75" hidden="false" customHeight="false" outlineLevel="0" collapsed="false">
      <c r="A123" s="0" t="s">
        <v>17</v>
      </c>
      <c r="B123" s="0" t="s">
        <v>824</v>
      </c>
      <c r="C123" s="0" t="s">
        <v>825</v>
      </c>
      <c r="D123" s="0" t="s">
        <v>740</v>
      </c>
      <c r="G123" s="0" t="s">
        <v>21</v>
      </c>
      <c r="H123" s="0" t="s">
        <v>826</v>
      </c>
      <c r="I123" s="0" t="s">
        <v>827</v>
      </c>
      <c r="J123" s="0" t="s">
        <v>699</v>
      </c>
      <c r="K123" s="0" t="s">
        <v>828</v>
      </c>
      <c r="L123" s="0" t="s">
        <v>745</v>
      </c>
      <c r="M123" s="0" t="s">
        <v>517</v>
      </c>
      <c r="N123" s="0" t="s">
        <v>740</v>
      </c>
      <c r="O123" s="0" t="s">
        <v>829</v>
      </c>
      <c r="P123" s="1" t="n">
        <v>2024</v>
      </c>
      <c r="Q123" s="0" t="str">
        <f aca="false">HYPERLINK("http://dx.doi.org/10.1016/j.heliyon.2024.e25579","http://dx.doi.org/10.1016/j.heliyon.2024.e25579")</f>
        <v>http://dx.doi.org/10.1016/j.heliyon.2024.e255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22:00:58Z</dcterms:created>
  <dc:creator>Default User</dc:creator>
  <dc:description/>
  <dc:language>en-US</dc:language>
  <cp:lastModifiedBy>bandary .</cp:lastModifiedBy>
  <dcterms:modified xsi:type="dcterms:W3CDTF">2025-05-02T22:00:59Z</dcterms:modified>
  <cp:revision>0</cp:revision>
  <dc:subject/>
  <dc:title/>
</cp:coreProperties>
</file>